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 Mou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Junta de Freguesia de Rio de Mouro</t>
  </si>
  <si>
    <t xml:space="preserve">Junta</t>
  </si>
  <si>
    <t xml:space="preserve">Inscritos</t>
  </si>
  <si>
    <t xml:space="preserve">Votantes</t>
  </si>
  <si>
    <t xml:space="preserve">Brancos</t>
  </si>
  <si>
    <t xml:space="preserve">Nulos</t>
  </si>
  <si>
    <t xml:space="preserve">PS</t>
  </si>
  <si>
    <t xml:space="preserve">SINTRA SIM</t>
  </si>
  <si>
    <t xml:space="preserve">BE</t>
  </si>
  <si>
    <t xml:space="preserve">PNR</t>
  </si>
  <si>
    <t xml:space="preserve">SINTRENSES</t>
  </si>
  <si>
    <t xml:space="preserve">PCP/PEV</t>
  </si>
  <si>
    <t xml:space="preserve">Secção voto 1</t>
  </si>
  <si>
    <t xml:space="preserve">Secção voto 2</t>
  </si>
  <si>
    <t xml:space="preserve">Secção voto 3</t>
  </si>
  <si>
    <t xml:space="preserve">Secção voto 4</t>
  </si>
  <si>
    <t xml:space="preserve">Secção voto 5</t>
  </si>
  <si>
    <t xml:space="preserve">Secção voto 6</t>
  </si>
  <si>
    <t xml:space="preserve">Secção voto 7</t>
  </si>
  <si>
    <t xml:space="preserve">Secção voto 8</t>
  </si>
  <si>
    <t xml:space="preserve">Secção voto 9</t>
  </si>
  <si>
    <t xml:space="preserve">Secção voto 10</t>
  </si>
  <si>
    <t xml:space="preserve">Secção voto 11</t>
  </si>
  <si>
    <t xml:space="preserve">Secção voto 12</t>
  </si>
  <si>
    <t xml:space="preserve">Secção voto 13</t>
  </si>
  <si>
    <t xml:space="preserve">Secção voto 14</t>
  </si>
  <si>
    <t xml:space="preserve">Secção voto 15</t>
  </si>
  <si>
    <t xml:space="preserve">Secção voto 16</t>
  </si>
  <si>
    <t xml:space="preserve">Secção voto 17</t>
  </si>
  <si>
    <t xml:space="preserve">Secção voto 18</t>
  </si>
  <si>
    <t xml:space="preserve">Secção voto 19</t>
  </si>
  <si>
    <t xml:space="preserve">Secção voto 20</t>
  </si>
  <si>
    <t xml:space="preserve">Secção voto 21</t>
  </si>
  <si>
    <t xml:space="preserve">Secção voto 22</t>
  </si>
  <si>
    <t xml:space="preserve">Secção voto 23</t>
  </si>
  <si>
    <t xml:space="preserve"> </t>
  </si>
  <si>
    <t xml:space="preserve">Secção voto 24</t>
  </si>
  <si>
    <t xml:space="preserve">Secção voto 25</t>
  </si>
  <si>
    <t xml:space="preserve">Secção voto 26</t>
  </si>
  <si>
    <t xml:space="preserve">Secção voto 27</t>
  </si>
  <si>
    <t xml:space="preserve">Secção voto 28</t>
  </si>
  <si>
    <t xml:space="preserve">Secção voto 29</t>
  </si>
  <si>
    <t xml:space="preserve">Secção voto 30</t>
  </si>
  <si>
    <t xml:space="preserve">Secção voto 31</t>
  </si>
  <si>
    <t xml:space="preserve">Secção voto 32</t>
  </si>
  <si>
    <t xml:space="preserve">Secção voto 33</t>
  </si>
  <si>
    <t xml:space="preserve">TOTAIS</t>
  </si>
  <si>
    <t xml:space="preserve">Eleitos</t>
  </si>
  <si>
    <t xml:space="preserve">Câmara</t>
  </si>
  <si>
    <t xml:space="preserve">PCTP</t>
  </si>
  <si>
    <t xml:space="preserve">PAN</t>
  </si>
  <si>
    <t xml:space="preserve">SINTRENSES </t>
  </si>
  <si>
    <t xml:space="preserve">PTP</t>
  </si>
  <si>
    <t xml:space="preserve">NOS</t>
  </si>
  <si>
    <t xml:space="preserve">Assembleia</t>
  </si>
  <si>
    <t xml:space="preserve">SC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8"/>
      <color rgb="FF003366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ualva - Cacé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2.53"/>
    <col collapsed="false" customWidth="true" hidden="false" outlineLevel="0" max="5" min="2" style="0" width="8.17"/>
    <col collapsed="false" customWidth="true" hidden="false" outlineLevel="0" max="6" min="6" style="0" width="8.72"/>
    <col collapsed="false" customWidth="true" hidden="false" outlineLevel="0" max="10" min="7" style="0" width="8.17"/>
    <col collapsed="false" customWidth="true" hidden="false" outlineLevel="0" max="11" min="11" style="2" width="8.17"/>
    <col collapsed="false" customWidth="true" hidden="false" outlineLevel="0" max="15" min="12" style="0" width="8.17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7"/>
      <c r="M3" s="7"/>
      <c r="N3" s="7"/>
    </row>
    <row r="4" customFormat="false" ht="13" hidden="false" customHeight="false" outlineLevel="0" collapsed="false">
      <c r="A4" s="9" t="s">
        <v>12</v>
      </c>
      <c r="B4" s="10" t="n">
        <v>1322</v>
      </c>
      <c r="C4" s="11" t="n">
        <v>763</v>
      </c>
      <c r="D4" s="11" t="n">
        <v>9</v>
      </c>
      <c r="E4" s="11" t="n">
        <v>27</v>
      </c>
      <c r="F4" s="11" t="n">
        <v>353</v>
      </c>
      <c r="G4" s="11" t="n">
        <v>13</v>
      </c>
      <c r="H4" s="11" t="n">
        <v>33</v>
      </c>
      <c r="I4" s="11" t="n">
        <v>3</v>
      </c>
      <c r="J4" s="12" t="n">
        <v>180</v>
      </c>
      <c r="K4" s="11" t="n">
        <v>145</v>
      </c>
      <c r="L4" s="13"/>
      <c r="N4" s="14"/>
      <c r="O4" s="13"/>
    </row>
    <row r="5" customFormat="false" ht="13" hidden="false" customHeight="false" outlineLevel="0" collapsed="false">
      <c r="A5" s="9" t="s">
        <v>13</v>
      </c>
      <c r="B5" s="10" t="n">
        <v>1322</v>
      </c>
      <c r="C5" s="11" t="n">
        <v>753</v>
      </c>
      <c r="D5" s="11" t="n">
        <v>8</v>
      </c>
      <c r="E5" s="11" t="n">
        <v>18</v>
      </c>
      <c r="F5" s="11" t="n">
        <v>381</v>
      </c>
      <c r="G5" s="11" t="n">
        <v>7</v>
      </c>
      <c r="H5" s="11" t="n">
        <v>42</v>
      </c>
      <c r="I5" s="11" t="n">
        <v>5</v>
      </c>
      <c r="J5" s="12" t="n">
        <v>192</v>
      </c>
      <c r="K5" s="11" t="n">
        <v>100</v>
      </c>
      <c r="L5" s="13"/>
      <c r="N5" s="14"/>
      <c r="O5" s="13"/>
    </row>
    <row r="6" customFormat="false" ht="13" hidden="false" customHeight="false" outlineLevel="0" collapsed="false">
      <c r="A6" s="9" t="s">
        <v>14</v>
      </c>
      <c r="B6" s="10" t="n">
        <v>1322</v>
      </c>
      <c r="C6" s="11" t="n">
        <v>746</v>
      </c>
      <c r="D6" s="11" t="n">
        <v>12</v>
      </c>
      <c r="E6" s="11" t="n">
        <v>17</v>
      </c>
      <c r="F6" s="11" t="n">
        <v>355</v>
      </c>
      <c r="G6" s="11" t="n">
        <v>23</v>
      </c>
      <c r="H6" s="11" t="n">
        <v>43</v>
      </c>
      <c r="I6" s="11" t="n">
        <v>11</v>
      </c>
      <c r="J6" s="12" t="n">
        <v>186</v>
      </c>
      <c r="K6" s="11" t="n">
        <v>99</v>
      </c>
      <c r="L6" s="13"/>
      <c r="N6" s="14"/>
      <c r="O6" s="13"/>
    </row>
    <row r="7" customFormat="false" ht="13" hidden="false" customHeight="false" outlineLevel="0" collapsed="false">
      <c r="A7" s="9" t="s">
        <v>15</v>
      </c>
      <c r="B7" s="10" t="n">
        <v>1322</v>
      </c>
      <c r="C7" s="11" t="n">
        <v>707</v>
      </c>
      <c r="D7" s="11" t="n">
        <v>10</v>
      </c>
      <c r="E7" s="11" t="n">
        <v>13</v>
      </c>
      <c r="F7" s="11" t="n">
        <v>368</v>
      </c>
      <c r="G7" s="11" t="n">
        <v>6</v>
      </c>
      <c r="H7" s="11" t="n">
        <v>40</v>
      </c>
      <c r="I7" s="11" t="n">
        <v>7</v>
      </c>
      <c r="J7" s="12" t="n">
        <v>147</v>
      </c>
      <c r="K7" s="11" t="n">
        <v>116</v>
      </c>
      <c r="L7" s="13"/>
      <c r="N7" s="14"/>
      <c r="O7" s="13"/>
    </row>
    <row r="8" customFormat="false" ht="13" hidden="false" customHeight="false" outlineLevel="0" collapsed="false">
      <c r="A8" s="9" t="s">
        <v>16</v>
      </c>
      <c r="B8" s="10" t="n">
        <v>1322</v>
      </c>
      <c r="C8" s="11" t="n">
        <v>646</v>
      </c>
      <c r="D8" s="11" t="n">
        <v>21</v>
      </c>
      <c r="E8" s="11" t="n">
        <v>12</v>
      </c>
      <c r="F8" s="11" t="n">
        <v>322</v>
      </c>
      <c r="G8" s="11" t="n">
        <v>7</v>
      </c>
      <c r="H8" s="11" t="n">
        <v>54</v>
      </c>
      <c r="I8" s="11" t="n">
        <v>11</v>
      </c>
      <c r="J8" s="12" t="n">
        <v>124</v>
      </c>
      <c r="K8" s="11" t="n">
        <v>95</v>
      </c>
      <c r="L8" s="13"/>
      <c r="N8" s="14"/>
      <c r="O8" s="13"/>
    </row>
    <row r="9" customFormat="false" ht="13" hidden="false" customHeight="false" outlineLevel="0" collapsed="false">
      <c r="A9" s="9" t="s">
        <v>17</v>
      </c>
      <c r="B9" s="10" t="n">
        <v>1322</v>
      </c>
      <c r="C9" s="11" t="n">
        <v>600</v>
      </c>
      <c r="D9" s="11" t="n">
        <v>17</v>
      </c>
      <c r="E9" s="11" t="n">
        <v>13</v>
      </c>
      <c r="F9" s="11" t="n">
        <v>278</v>
      </c>
      <c r="G9" s="11" t="n">
        <v>8</v>
      </c>
      <c r="H9" s="11" t="n">
        <v>43</v>
      </c>
      <c r="I9" s="11" t="n">
        <v>12</v>
      </c>
      <c r="J9" s="12" t="n">
        <v>131</v>
      </c>
      <c r="K9" s="11" t="n">
        <v>98</v>
      </c>
      <c r="L9" s="13"/>
      <c r="N9" s="14"/>
      <c r="O9" s="13"/>
    </row>
    <row r="10" customFormat="false" ht="13" hidden="false" customHeight="false" outlineLevel="0" collapsed="false">
      <c r="A10" s="9" t="s">
        <v>18</v>
      </c>
      <c r="B10" s="10" t="n">
        <v>1322</v>
      </c>
      <c r="C10" s="11" t="n">
        <v>412</v>
      </c>
      <c r="D10" s="11" t="n">
        <v>18</v>
      </c>
      <c r="E10" s="11" t="n">
        <v>5</v>
      </c>
      <c r="F10" s="11" t="n">
        <v>194</v>
      </c>
      <c r="G10" s="11" t="n">
        <v>10</v>
      </c>
      <c r="H10" s="11" t="n">
        <v>45</v>
      </c>
      <c r="I10" s="11" t="n">
        <v>6</v>
      </c>
      <c r="J10" s="12" t="n">
        <v>89</v>
      </c>
      <c r="K10" s="11" t="n">
        <v>45</v>
      </c>
      <c r="L10" s="13"/>
      <c r="N10" s="14"/>
      <c r="O10" s="13"/>
    </row>
    <row r="11" customFormat="false" ht="13" hidden="false" customHeight="false" outlineLevel="0" collapsed="false">
      <c r="A11" s="9" t="s">
        <v>19</v>
      </c>
      <c r="B11" s="10" t="n">
        <v>1322</v>
      </c>
      <c r="C11" s="11" t="n">
        <v>405</v>
      </c>
      <c r="D11" s="11" t="n">
        <v>20</v>
      </c>
      <c r="E11" s="11" t="n">
        <v>7</v>
      </c>
      <c r="F11" s="11" t="n">
        <v>176</v>
      </c>
      <c r="G11" s="11" t="n">
        <v>8</v>
      </c>
      <c r="H11" s="11" t="n">
        <v>48</v>
      </c>
      <c r="I11" s="11" t="n">
        <v>10</v>
      </c>
      <c r="J11" s="12" t="n">
        <v>82</v>
      </c>
      <c r="K11" s="11" t="n">
        <v>54</v>
      </c>
      <c r="L11" s="13"/>
      <c r="N11" s="14"/>
      <c r="O11" s="13"/>
    </row>
    <row r="12" customFormat="false" ht="13" hidden="false" customHeight="false" outlineLevel="0" collapsed="false">
      <c r="A12" s="9" t="s">
        <v>20</v>
      </c>
      <c r="B12" s="10" t="n">
        <v>1322</v>
      </c>
      <c r="C12" s="11" t="n">
        <v>453</v>
      </c>
      <c r="D12" s="11" t="n">
        <v>13</v>
      </c>
      <c r="E12" s="11" t="n">
        <v>8</v>
      </c>
      <c r="F12" s="11" t="n">
        <v>197</v>
      </c>
      <c r="G12" s="11" t="n">
        <v>13</v>
      </c>
      <c r="H12" s="11" t="n">
        <v>52</v>
      </c>
      <c r="I12" s="11" t="n">
        <v>14</v>
      </c>
      <c r="J12" s="12" t="n">
        <v>94</v>
      </c>
      <c r="K12" s="11" t="n">
        <v>62</v>
      </c>
      <c r="L12" s="13"/>
      <c r="N12" s="14"/>
      <c r="O12" s="13"/>
    </row>
    <row r="13" customFormat="false" ht="13" hidden="false" customHeight="false" outlineLevel="0" collapsed="false">
      <c r="A13" s="9" t="s">
        <v>21</v>
      </c>
      <c r="B13" s="10" t="n">
        <v>1322</v>
      </c>
      <c r="C13" s="11" t="n">
        <v>470</v>
      </c>
      <c r="D13" s="11" t="n">
        <v>21</v>
      </c>
      <c r="E13" s="11" t="n">
        <v>9</v>
      </c>
      <c r="F13" s="11" t="n">
        <v>205</v>
      </c>
      <c r="G13" s="11" t="n">
        <v>6</v>
      </c>
      <c r="H13" s="11" t="n">
        <v>34</v>
      </c>
      <c r="I13" s="11" t="n">
        <v>9</v>
      </c>
      <c r="J13" s="12" t="n">
        <v>114</v>
      </c>
      <c r="K13" s="11" t="n">
        <v>72</v>
      </c>
      <c r="L13" s="13"/>
      <c r="N13" s="14"/>
      <c r="O13" s="13"/>
    </row>
    <row r="14" customFormat="false" ht="13" hidden="false" customHeight="false" outlineLevel="0" collapsed="false">
      <c r="A14" s="9" t="s">
        <v>22</v>
      </c>
      <c r="B14" s="10" t="n">
        <v>1322</v>
      </c>
      <c r="C14" s="11" t="n">
        <v>388</v>
      </c>
      <c r="D14" s="11" t="n">
        <v>29</v>
      </c>
      <c r="E14" s="11" t="n">
        <v>7</v>
      </c>
      <c r="F14" s="11" t="n">
        <v>156</v>
      </c>
      <c r="G14" s="11" t="n">
        <v>5</v>
      </c>
      <c r="H14" s="11" t="n">
        <v>36</v>
      </c>
      <c r="I14" s="11" t="n">
        <v>5</v>
      </c>
      <c r="J14" s="12" t="n">
        <v>90</v>
      </c>
      <c r="K14" s="11" t="n">
        <v>60</v>
      </c>
      <c r="L14" s="13"/>
      <c r="N14" s="14"/>
      <c r="O14" s="13"/>
    </row>
    <row r="15" customFormat="false" ht="13" hidden="false" customHeight="false" outlineLevel="0" collapsed="false">
      <c r="A15" s="9" t="s">
        <v>23</v>
      </c>
      <c r="B15" s="10" t="n">
        <v>1322</v>
      </c>
      <c r="C15" s="11" t="n">
        <v>354</v>
      </c>
      <c r="D15" s="11" t="n">
        <v>14</v>
      </c>
      <c r="E15" s="11" t="n">
        <f aca="false">17-4</f>
        <v>13</v>
      </c>
      <c r="F15" s="11" t="n">
        <f aca="false">151+3</f>
        <v>154</v>
      </c>
      <c r="G15" s="11" t="n">
        <v>12</v>
      </c>
      <c r="H15" s="11" t="n">
        <v>39</v>
      </c>
      <c r="I15" s="11" t="n">
        <v>6</v>
      </c>
      <c r="J15" s="12" t="n">
        <v>77</v>
      </c>
      <c r="K15" s="11" t="n">
        <f aca="false">38+1</f>
        <v>39</v>
      </c>
      <c r="L15" s="13"/>
      <c r="N15" s="14"/>
      <c r="O15" s="13"/>
    </row>
    <row r="16" customFormat="false" ht="13" hidden="false" customHeight="false" outlineLevel="0" collapsed="false">
      <c r="A16" s="9" t="s">
        <v>24</v>
      </c>
      <c r="B16" s="10" t="n">
        <v>1322</v>
      </c>
      <c r="C16" s="11" t="n">
        <v>344</v>
      </c>
      <c r="D16" s="11" t="n">
        <v>24</v>
      </c>
      <c r="E16" s="11" t="n">
        <f aca="false">15-1</f>
        <v>14</v>
      </c>
      <c r="F16" s="11" t="n">
        <f aca="false">139+1</f>
        <v>140</v>
      </c>
      <c r="G16" s="11" t="n">
        <v>10</v>
      </c>
      <c r="H16" s="11" t="n">
        <v>25</v>
      </c>
      <c r="I16" s="11" t="n">
        <v>10</v>
      </c>
      <c r="J16" s="12" t="n">
        <v>72</v>
      </c>
      <c r="K16" s="11" t="n">
        <v>49</v>
      </c>
      <c r="L16" s="13"/>
      <c r="N16" s="14"/>
      <c r="O16" s="13"/>
    </row>
    <row r="17" customFormat="false" ht="13" hidden="false" customHeight="false" outlineLevel="0" collapsed="false">
      <c r="A17" s="9" t="s">
        <v>25</v>
      </c>
      <c r="B17" s="10" t="n">
        <v>1322</v>
      </c>
      <c r="C17" s="11" t="n">
        <v>338</v>
      </c>
      <c r="D17" s="11" t="n">
        <v>12</v>
      </c>
      <c r="E17" s="11" t="n">
        <v>11</v>
      </c>
      <c r="F17" s="11" t="n">
        <v>155</v>
      </c>
      <c r="G17" s="11" t="n">
        <v>7</v>
      </c>
      <c r="H17" s="11" t="n">
        <v>35</v>
      </c>
      <c r="I17" s="11" t="n">
        <v>4</v>
      </c>
      <c r="J17" s="12" t="n">
        <v>80</v>
      </c>
      <c r="K17" s="11" t="n">
        <v>34</v>
      </c>
      <c r="L17" s="13"/>
      <c r="N17" s="14"/>
      <c r="O17" s="13"/>
    </row>
    <row r="18" customFormat="false" ht="13" hidden="false" customHeight="false" outlineLevel="0" collapsed="false">
      <c r="A18" s="9" t="s">
        <v>26</v>
      </c>
      <c r="B18" s="10" t="n">
        <v>1329</v>
      </c>
      <c r="C18" s="11" t="n">
        <v>313</v>
      </c>
      <c r="D18" s="11" t="n">
        <v>15</v>
      </c>
      <c r="E18" s="11" t="n">
        <v>9</v>
      </c>
      <c r="F18" s="11" t="n">
        <v>135</v>
      </c>
      <c r="G18" s="11" t="n">
        <v>6</v>
      </c>
      <c r="H18" s="11" t="n">
        <v>30</v>
      </c>
      <c r="I18" s="11" t="n">
        <v>6</v>
      </c>
      <c r="J18" s="12" t="n">
        <v>80</v>
      </c>
      <c r="K18" s="11" t="n">
        <v>32</v>
      </c>
      <c r="L18" s="13"/>
      <c r="N18" s="14"/>
      <c r="O18" s="13"/>
    </row>
    <row r="19" customFormat="false" ht="13" hidden="false" customHeight="false" outlineLevel="0" collapsed="false">
      <c r="A19" s="9" t="s">
        <v>27</v>
      </c>
      <c r="B19" s="10" t="n">
        <v>1314</v>
      </c>
      <c r="C19" s="11" t="n">
        <v>697</v>
      </c>
      <c r="D19" s="11" t="n">
        <v>21</v>
      </c>
      <c r="E19" s="11" t="n">
        <v>13</v>
      </c>
      <c r="F19" s="11" t="n">
        <v>303</v>
      </c>
      <c r="G19" s="11" t="n">
        <v>12</v>
      </c>
      <c r="H19" s="11" t="n">
        <v>46</v>
      </c>
      <c r="I19" s="11" t="n">
        <v>12</v>
      </c>
      <c r="J19" s="12" t="n">
        <v>175</v>
      </c>
      <c r="K19" s="11" t="n">
        <v>115</v>
      </c>
      <c r="L19" s="13"/>
      <c r="N19" s="14"/>
      <c r="O19" s="13"/>
    </row>
    <row r="20" customFormat="false" ht="13" hidden="false" customHeight="false" outlineLevel="0" collapsed="false">
      <c r="A20" s="9" t="s">
        <v>28</v>
      </c>
      <c r="B20" s="10" t="n">
        <v>1315</v>
      </c>
      <c r="C20" s="11" t="n">
        <v>518</v>
      </c>
      <c r="D20" s="11" t="n">
        <v>33</v>
      </c>
      <c r="E20" s="11" t="n">
        <v>16</v>
      </c>
      <c r="F20" s="11" t="n">
        <v>187</v>
      </c>
      <c r="G20" s="11" t="n">
        <v>15</v>
      </c>
      <c r="H20" s="11" t="n">
        <v>44</v>
      </c>
      <c r="I20" s="11" t="n">
        <v>10</v>
      </c>
      <c r="J20" s="12" t="n">
        <v>136</v>
      </c>
      <c r="K20" s="11" t="n">
        <v>77</v>
      </c>
      <c r="L20" s="13"/>
      <c r="N20" s="14"/>
      <c r="O20" s="13"/>
    </row>
    <row r="21" customFormat="false" ht="13" hidden="false" customHeight="false" outlineLevel="0" collapsed="false">
      <c r="A21" s="9" t="s">
        <v>29</v>
      </c>
      <c r="B21" s="10" t="n">
        <v>844</v>
      </c>
      <c r="C21" s="11" t="n">
        <v>430</v>
      </c>
      <c r="D21" s="11" t="n">
        <v>17</v>
      </c>
      <c r="E21" s="11" t="n">
        <v>9</v>
      </c>
      <c r="F21" s="11" t="n">
        <v>179</v>
      </c>
      <c r="G21" s="11" t="n">
        <v>1</v>
      </c>
      <c r="H21" s="11" t="n">
        <v>30</v>
      </c>
      <c r="I21" s="11" t="n">
        <v>2</v>
      </c>
      <c r="J21" s="12" t="n">
        <v>136</v>
      </c>
      <c r="K21" s="11" t="n">
        <v>56</v>
      </c>
      <c r="L21" s="13"/>
      <c r="N21" s="14"/>
      <c r="O21" s="13"/>
    </row>
    <row r="22" customFormat="false" ht="13" hidden="false" customHeight="false" outlineLevel="0" collapsed="false">
      <c r="A22" s="9" t="s">
        <v>30</v>
      </c>
      <c r="B22" s="10" t="n">
        <v>733</v>
      </c>
      <c r="C22" s="11" t="n">
        <v>365</v>
      </c>
      <c r="D22" s="11" t="n">
        <v>7</v>
      </c>
      <c r="E22" s="11" t="n">
        <v>14</v>
      </c>
      <c r="F22" s="11" t="n">
        <v>167</v>
      </c>
      <c r="G22" s="11" t="n">
        <v>5</v>
      </c>
      <c r="H22" s="11" t="n">
        <v>30</v>
      </c>
      <c r="I22" s="11" t="n">
        <v>3</v>
      </c>
      <c r="J22" s="12" t="n">
        <v>60</v>
      </c>
      <c r="K22" s="11" t="n">
        <v>79</v>
      </c>
      <c r="L22" s="13"/>
      <c r="N22" s="14"/>
      <c r="O22" s="13"/>
    </row>
    <row r="23" customFormat="false" ht="13" hidden="false" customHeight="false" outlineLevel="0" collapsed="false">
      <c r="A23" s="9" t="s">
        <v>31</v>
      </c>
      <c r="B23" s="10" t="n">
        <v>734</v>
      </c>
      <c r="C23" s="11" t="n">
        <v>258</v>
      </c>
      <c r="D23" s="11" t="n">
        <v>9</v>
      </c>
      <c r="E23" s="11" t="n">
        <v>5</v>
      </c>
      <c r="F23" s="11" t="n">
        <v>122</v>
      </c>
      <c r="G23" s="11" t="n">
        <v>8</v>
      </c>
      <c r="H23" s="11" t="n">
        <v>27</v>
      </c>
      <c r="I23" s="11" t="n">
        <v>3</v>
      </c>
      <c r="J23" s="12" t="n">
        <v>50</v>
      </c>
      <c r="K23" s="11" t="n">
        <v>34</v>
      </c>
      <c r="L23" s="13"/>
      <c r="N23" s="14"/>
      <c r="O23" s="13"/>
    </row>
    <row r="24" customFormat="false" ht="13" hidden="false" customHeight="false" outlineLevel="0" collapsed="false">
      <c r="A24" s="9" t="s">
        <v>32</v>
      </c>
      <c r="B24" s="10" t="n">
        <v>1231</v>
      </c>
      <c r="C24" s="11" t="n">
        <v>660</v>
      </c>
      <c r="D24" s="11" t="n">
        <v>13</v>
      </c>
      <c r="E24" s="11" t="n">
        <v>19</v>
      </c>
      <c r="F24" s="11" t="n">
        <v>273</v>
      </c>
      <c r="G24" s="11" t="n">
        <v>6</v>
      </c>
      <c r="H24" s="11" t="n">
        <v>44</v>
      </c>
      <c r="I24" s="11" t="n">
        <v>2</v>
      </c>
      <c r="J24" s="12" t="n">
        <v>165</v>
      </c>
      <c r="K24" s="11" t="n">
        <v>138</v>
      </c>
      <c r="L24" s="13"/>
      <c r="N24" s="14"/>
      <c r="O24" s="13"/>
    </row>
    <row r="25" customFormat="false" ht="13" hidden="false" customHeight="false" outlineLevel="0" collapsed="false">
      <c r="A25" s="9" t="s">
        <v>33</v>
      </c>
      <c r="B25" s="10" t="n">
        <v>1231</v>
      </c>
      <c r="C25" s="11" t="n">
        <v>656</v>
      </c>
      <c r="D25" s="11" t="n">
        <v>15</v>
      </c>
      <c r="E25" s="11" t="n">
        <v>14</v>
      </c>
      <c r="F25" s="11" t="n">
        <v>291</v>
      </c>
      <c r="G25" s="11" t="n">
        <v>8</v>
      </c>
      <c r="H25" s="11" t="n">
        <v>63</v>
      </c>
      <c r="I25" s="11" t="n">
        <v>7</v>
      </c>
      <c r="J25" s="12" t="n">
        <v>158</v>
      </c>
      <c r="K25" s="11" t="n">
        <v>100</v>
      </c>
      <c r="L25" s="13"/>
      <c r="N25" s="14"/>
      <c r="O25" s="13"/>
    </row>
    <row r="26" customFormat="false" ht="13" hidden="false" customHeight="false" outlineLevel="0" collapsed="false">
      <c r="A26" s="9" t="s">
        <v>34</v>
      </c>
      <c r="B26" s="10" t="n">
        <v>1231</v>
      </c>
      <c r="C26" s="11" t="n">
        <v>546</v>
      </c>
      <c r="D26" s="11" t="n">
        <v>14</v>
      </c>
      <c r="E26" s="11" t="n">
        <v>14</v>
      </c>
      <c r="F26" s="11" t="n">
        <v>229</v>
      </c>
      <c r="G26" s="11" t="n">
        <v>7</v>
      </c>
      <c r="H26" s="11" t="n">
        <v>58</v>
      </c>
      <c r="I26" s="11" t="n">
        <v>13</v>
      </c>
      <c r="J26" s="12" t="n">
        <v>131</v>
      </c>
      <c r="K26" s="11" t="n">
        <v>80</v>
      </c>
      <c r="L26" s="13"/>
      <c r="N26" s="14"/>
      <c r="O26" s="13" t="s">
        <v>35</v>
      </c>
    </row>
    <row r="27" customFormat="false" ht="13" hidden="false" customHeight="false" outlineLevel="0" collapsed="false">
      <c r="A27" s="9" t="s">
        <v>36</v>
      </c>
      <c r="B27" s="10" t="n">
        <v>1231</v>
      </c>
      <c r="C27" s="11" t="n">
        <v>431</v>
      </c>
      <c r="D27" s="11" t="n">
        <v>14</v>
      </c>
      <c r="E27" s="11" t="n">
        <v>10</v>
      </c>
      <c r="F27" s="11" t="n">
        <v>191</v>
      </c>
      <c r="G27" s="11" t="n">
        <v>2</v>
      </c>
      <c r="H27" s="11" t="n">
        <v>46</v>
      </c>
      <c r="I27" s="11" t="n">
        <v>7</v>
      </c>
      <c r="J27" s="12" t="n">
        <v>107</v>
      </c>
      <c r="K27" s="11" t="n">
        <v>54</v>
      </c>
      <c r="L27" s="13"/>
      <c r="N27" s="14"/>
      <c r="O27" s="13"/>
    </row>
    <row r="28" customFormat="false" ht="13" hidden="false" customHeight="false" outlineLevel="0" collapsed="false">
      <c r="A28" s="9" t="s">
        <v>37</v>
      </c>
      <c r="B28" s="10" t="n">
        <v>1231</v>
      </c>
      <c r="C28" s="11" t="n">
        <v>366</v>
      </c>
      <c r="D28" s="11" t="n">
        <v>17</v>
      </c>
      <c r="E28" s="11" t="n">
        <f aca="false">11-1</f>
        <v>10</v>
      </c>
      <c r="F28" s="11" t="n">
        <v>159</v>
      </c>
      <c r="G28" s="11" t="n">
        <v>6</v>
      </c>
      <c r="H28" s="11" t="n">
        <v>37</v>
      </c>
      <c r="I28" s="11" t="n">
        <v>11</v>
      </c>
      <c r="J28" s="12" t="n">
        <v>87</v>
      </c>
      <c r="K28" s="11" t="n">
        <f aca="false">38+1</f>
        <v>39</v>
      </c>
      <c r="L28" s="13"/>
      <c r="N28" s="14"/>
      <c r="O28" s="13"/>
    </row>
    <row r="29" customFormat="false" ht="13" hidden="false" customHeight="false" outlineLevel="0" collapsed="false">
      <c r="A29" s="9" t="s">
        <v>38</v>
      </c>
      <c r="B29" s="10" t="n">
        <v>1231</v>
      </c>
      <c r="C29" s="11" t="n">
        <v>293</v>
      </c>
      <c r="D29" s="11" t="n">
        <v>21</v>
      </c>
      <c r="E29" s="11" t="n">
        <v>6</v>
      </c>
      <c r="F29" s="11" t="n">
        <v>127</v>
      </c>
      <c r="G29" s="11" t="n">
        <v>10</v>
      </c>
      <c r="H29" s="11" t="n">
        <v>26</v>
      </c>
      <c r="I29" s="11" t="n">
        <v>1</v>
      </c>
      <c r="J29" s="12" t="n">
        <v>79</v>
      </c>
      <c r="K29" s="11" t="n">
        <v>23</v>
      </c>
      <c r="L29" s="13"/>
      <c r="N29" s="14"/>
      <c r="O29" s="13"/>
    </row>
    <row r="30" customFormat="false" ht="13" hidden="false" customHeight="false" outlineLevel="0" collapsed="false">
      <c r="A30" s="9" t="s">
        <v>39</v>
      </c>
      <c r="B30" s="10" t="n">
        <v>1236</v>
      </c>
      <c r="C30" s="11" t="n">
        <v>280</v>
      </c>
      <c r="D30" s="11" t="n">
        <v>16</v>
      </c>
      <c r="E30" s="11" t="n">
        <v>5</v>
      </c>
      <c r="F30" s="11" t="n">
        <v>109</v>
      </c>
      <c r="G30" s="11" t="n">
        <v>7</v>
      </c>
      <c r="H30" s="11" t="n">
        <v>35</v>
      </c>
      <c r="I30" s="11" t="n">
        <v>7</v>
      </c>
      <c r="J30" s="12" t="n">
        <v>61</v>
      </c>
      <c r="K30" s="11" t="n">
        <v>40</v>
      </c>
      <c r="L30" s="13"/>
      <c r="N30" s="14"/>
      <c r="O30" s="13"/>
    </row>
    <row r="31" customFormat="false" ht="13" hidden="false" customHeight="false" outlineLevel="0" collapsed="false">
      <c r="A31" s="9" t="s">
        <v>40</v>
      </c>
      <c r="B31" s="10" t="n">
        <v>314</v>
      </c>
      <c r="C31" s="11" t="n">
        <v>130</v>
      </c>
      <c r="D31" s="11" t="n">
        <v>4</v>
      </c>
      <c r="E31" s="11" t="n">
        <v>2</v>
      </c>
      <c r="F31" s="11" t="n">
        <v>62</v>
      </c>
      <c r="G31" s="11" t="n">
        <v>4</v>
      </c>
      <c r="H31" s="11" t="n">
        <v>10</v>
      </c>
      <c r="I31" s="11" t="n">
        <v>1</v>
      </c>
      <c r="J31" s="12" t="n">
        <v>21</v>
      </c>
      <c r="K31" s="11" t="n">
        <v>26</v>
      </c>
      <c r="L31" s="13"/>
      <c r="N31" s="14"/>
      <c r="O31" s="13"/>
    </row>
    <row r="32" customFormat="false" ht="13" hidden="false" customHeight="false" outlineLevel="0" collapsed="false">
      <c r="A32" s="9" t="s">
        <v>41</v>
      </c>
      <c r="B32" s="10" t="n">
        <v>1007</v>
      </c>
      <c r="C32" s="11" t="n">
        <v>551</v>
      </c>
      <c r="D32" s="11" t="n">
        <v>10</v>
      </c>
      <c r="E32" s="11" t="n">
        <v>13</v>
      </c>
      <c r="F32" s="11" t="n">
        <v>254</v>
      </c>
      <c r="G32" s="11" t="n">
        <v>10</v>
      </c>
      <c r="H32" s="11" t="n">
        <v>40</v>
      </c>
      <c r="I32" s="11" t="n">
        <v>5</v>
      </c>
      <c r="J32" s="12" t="n">
        <v>115</v>
      </c>
      <c r="K32" s="11" t="n">
        <v>104</v>
      </c>
      <c r="L32" s="13"/>
      <c r="N32" s="14"/>
      <c r="O32" s="13"/>
    </row>
    <row r="33" customFormat="false" ht="13" hidden="false" customHeight="false" outlineLevel="0" collapsed="false">
      <c r="A33" s="9" t="s">
        <v>42</v>
      </c>
      <c r="B33" s="10" t="n">
        <v>1008</v>
      </c>
      <c r="C33" s="11" t="n">
        <v>457</v>
      </c>
      <c r="D33" s="11" t="n">
        <v>35</v>
      </c>
      <c r="E33" s="11" t="n">
        <v>11</v>
      </c>
      <c r="F33" s="11" t="n">
        <v>156</v>
      </c>
      <c r="G33" s="11" t="n">
        <v>7</v>
      </c>
      <c r="H33" s="11" t="n">
        <v>40</v>
      </c>
      <c r="I33" s="11" t="n">
        <v>6</v>
      </c>
      <c r="J33" s="12" t="n">
        <v>148</v>
      </c>
      <c r="K33" s="11" t="n">
        <v>54</v>
      </c>
      <c r="L33" s="13"/>
      <c r="N33" s="14"/>
      <c r="O33" s="13"/>
    </row>
    <row r="34" customFormat="false" ht="13" hidden="false" customHeight="false" outlineLevel="0" collapsed="false">
      <c r="A34" s="9" t="s">
        <v>43</v>
      </c>
      <c r="B34" s="10" t="n">
        <v>1182</v>
      </c>
      <c r="C34" s="11" t="n">
        <v>572</v>
      </c>
      <c r="D34" s="11" t="n">
        <v>15</v>
      </c>
      <c r="E34" s="11" t="n">
        <v>11</v>
      </c>
      <c r="F34" s="11" t="n">
        <v>258</v>
      </c>
      <c r="G34" s="11" t="n">
        <v>6</v>
      </c>
      <c r="H34" s="11" t="n">
        <v>37</v>
      </c>
      <c r="I34" s="11" t="n">
        <v>9</v>
      </c>
      <c r="J34" s="12" t="n">
        <v>126</v>
      </c>
      <c r="K34" s="11" t="n">
        <v>110</v>
      </c>
      <c r="L34" s="13"/>
      <c r="N34" s="14"/>
      <c r="O34" s="13"/>
    </row>
    <row r="35" customFormat="false" ht="13" hidden="false" customHeight="false" outlineLevel="0" collapsed="false">
      <c r="A35" s="9" t="s">
        <v>44</v>
      </c>
      <c r="B35" s="10" t="n">
        <v>1182</v>
      </c>
      <c r="C35" s="11" t="n">
        <v>502</v>
      </c>
      <c r="D35" s="11" t="n">
        <v>21</v>
      </c>
      <c r="E35" s="11" t="n">
        <v>10</v>
      </c>
      <c r="F35" s="11" t="n">
        <v>192</v>
      </c>
      <c r="G35" s="11" t="n">
        <v>8</v>
      </c>
      <c r="H35" s="11" t="n">
        <v>57</v>
      </c>
      <c r="I35" s="11" t="n">
        <v>8</v>
      </c>
      <c r="J35" s="12" t="n">
        <v>125</v>
      </c>
      <c r="K35" s="11" t="n">
        <v>81</v>
      </c>
      <c r="L35" s="13"/>
      <c r="N35" s="14"/>
      <c r="O35" s="13"/>
    </row>
    <row r="36" customFormat="false" ht="13" hidden="false" customHeight="false" outlineLevel="0" collapsed="false">
      <c r="A36" s="9" t="s">
        <v>45</v>
      </c>
      <c r="B36" s="10" t="n">
        <v>1184</v>
      </c>
      <c r="C36" s="11" t="n">
        <v>399</v>
      </c>
      <c r="D36" s="11" t="n">
        <v>24</v>
      </c>
      <c r="E36" s="11" t="n">
        <v>13</v>
      </c>
      <c r="F36" s="11" t="n">
        <v>144</v>
      </c>
      <c r="G36" s="11" t="n">
        <v>11</v>
      </c>
      <c r="H36" s="11" t="n">
        <v>33</v>
      </c>
      <c r="I36" s="11" t="n">
        <v>7</v>
      </c>
      <c r="J36" s="12" t="n">
        <v>122</v>
      </c>
      <c r="K36" s="11" t="n">
        <v>45</v>
      </c>
      <c r="L36" s="13"/>
      <c r="N36" s="14"/>
      <c r="O36" s="13"/>
    </row>
    <row r="37" customFormat="false" ht="13" hidden="false" customHeight="false" outlineLevel="0" collapsed="false">
      <c r="A37" s="15" t="s">
        <v>46</v>
      </c>
      <c r="B37" s="16" t="n">
        <f aca="false">SUM(B4:B36)</f>
        <v>39276</v>
      </c>
      <c r="C37" s="16" t="n">
        <f aca="false">SUM(C4:C36)</f>
        <v>15803</v>
      </c>
      <c r="D37" s="16" t="n">
        <f aca="false">SUM(D4:D36)</f>
        <v>549</v>
      </c>
      <c r="E37" s="16" t="n">
        <f aca="false">SUM(E4:E36)</f>
        <v>378</v>
      </c>
      <c r="F37" s="16" t="n">
        <f aca="false">SUM(F4:F36)</f>
        <v>6972</v>
      </c>
      <c r="G37" s="16" t="n">
        <f aca="false">SUM(G4:G36)</f>
        <v>274</v>
      </c>
      <c r="H37" s="16" t="n">
        <f aca="false">SUM(H4:H36)</f>
        <v>1302</v>
      </c>
      <c r="I37" s="16" t="n">
        <f aca="false">SUM(I4:I36)</f>
        <v>233</v>
      </c>
      <c r="J37" s="17" t="n">
        <f aca="false">SUM(J4:J36)</f>
        <v>3740</v>
      </c>
      <c r="K37" s="16" t="n">
        <f aca="false">SUM(K4:K36)</f>
        <v>2355</v>
      </c>
      <c r="L37" s="13"/>
      <c r="N37" s="18"/>
      <c r="O37" s="13"/>
    </row>
    <row r="38" customFormat="false" ht="12.5" hidden="false" customHeight="false" outlineLevel="0" collapsed="false">
      <c r="C38" s="19" t="n">
        <f aca="false">C37/B37</f>
        <v>0.402357673897546</v>
      </c>
      <c r="D38" s="19" t="n">
        <f aca="false">D37/C37</f>
        <v>0.0347402391950895</v>
      </c>
      <c r="E38" s="19" t="n">
        <f aca="false">D37/C37</f>
        <v>0.0347402391950895</v>
      </c>
      <c r="F38" s="19" t="n">
        <f aca="false">F37/C37</f>
        <v>0.441182054040372</v>
      </c>
      <c r="G38" s="19" t="n">
        <f aca="false">G37/C37</f>
        <v>0.0173384800354363</v>
      </c>
      <c r="H38" s="19" t="n">
        <f aca="false">H37/C37</f>
        <v>0.0823894197304309</v>
      </c>
      <c r="I38" s="19" t="n">
        <f aca="false">I37/C37</f>
        <v>0.0147440359425426</v>
      </c>
      <c r="J38" s="20" t="n">
        <f aca="false">J37/C37</f>
        <v>0.236663924571284</v>
      </c>
      <c r="K38" s="19" t="n">
        <f aca="false">K37/C37</f>
        <v>0.149022337530849</v>
      </c>
      <c r="L38" s="19"/>
      <c r="M38" s="21"/>
      <c r="N38" s="21"/>
      <c r="O38" s="19"/>
    </row>
    <row r="39" customFormat="false" ht="13" hidden="false" customHeight="false" outlineLevel="0" collapsed="false">
      <c r="A39" s="22" t="s">
        <v>47</v>
      </c>
      <c r="B39" s="23"/>
      <c r="C39" s="23"/>
      <c r="D39" s="23"/>
      <c r="E39" s="23"/>
      <c r="F39" s="23" t="n">
        <v>10</v>
      </c>
      <c r="G39" s="23"/>
      <c r="H39" s="23" t="n">
        <v>1</v>
      </c>
      <c r="I39" s="23"/>
      <c r="J39" s="24" t="n">
        <v>5</v>
      </c>
      <c r="K39" s="23" t="n">
        <v>3</v>
      </c>
      <c r="L39" s="23"/>
      <c r="M39" s="19"/>
      <c r="N39" s="19"/>
      <c r="O39" s="19"/>
    </row>
    <row r="40" customFormat="false" ht="12.5" hidden="false" customHeight="false" outlineLevel="0" collapsed="false">
      <c r="C40" s="19"/>
      <c r="D40" s="19"/>
      <c r="E40" s="19"/>
      <c r="F40" s="19"/>
      <c r="G40" s="19"/>
      <c r="H40" s="19"/>
      <c r="I40" s="19"/>
      <c r="J40" s="25"/>
      <c r="K40" s="19"/>
      <c r="L40" s="19"/>
      <c r="M40" s="19"/>
      <c r="N40" s="19"/>
      <c r="O40" s="19"/>
    </row>
    <row r="42" s="8" customFormat="true" ht="12.75" hidden="false" customHeight="true" outlineLevel="0" collapsed="false">
      <c r="A42" s="4" t="s">
        <v>48</v>
      </c>
      <c r="B42" s="5" t="s">
        <v>2</v>
      </c>
      <c r="C42" s="5" t="s">
        <v>3</v>
      </c>
      <c r="D42" s="5" t="s">
        <v>4</v>
      </c>
      <c r="E42" s="5" t="s">
        <v>5</v>
      </c>
      <c r="F42" s="5" t="s">
        <v>6</v>
      </c>
      <c r="G42" s="5" t="s">
        <v>49</v>
      </c>
      <c r="H42" s="5" t="s">
        <v>7</v>
      </c>
      <c r="I42" s="5" t="s">
        <v>50</v>
      </c>
      <c r="J42" s="5" t="s">
        <v>8</v>
      </c>
      <c r="K42" s="5" t="s">
        <v>9</v>
      </c>
      <c r="L42" s="6" t="s">
        <v>51</v>
      </c>
      <c r="M42" s="5" t="s">
        <v>11</v>
      </c>
      <c r="N42" s="5" t="s">
        <v>52</v>
      </c>
      <c r="O42" s="5" t="s">
        <v>53</v>
      </c>
    </row>
    <row r="43" s="8" customFormat="true" ht="12.75" hidden="false" customHeight="true" outlineLevel="0" collapsed="false">
      <c r="A43" s="9" t="s">
        <v>12</v>
      </c>
      <c r="B43" s="10" t="n">
        <v>1322</v>
      </c>
      <c r="C43" s="26" t="n">
        <v>763</v>
      </c>
      <c r="D43" s="26" t="n">
        <v>16</v>
      </c>
      <c r="E43" s="26" t="n">
        <v>23</v>
      </c>
      <c r="F43" s="26" t="n">
        <v>361</v>
      </c>
      <c r="G43" s="26" t="n">
        <v>7</v>
      </c>
      <c r="H43" s="26" t="n">
        <v>7</v>
      </c>
      <c r="I43" s="26" t="n">
        <v>5</v>
      </c>
      <c r="J43" s="26" t="n">
        <v>32</v>
      </c>
      <c r="K43" s="26" t="n">
        <v>3</v>
      </c>
      <c r="L43" s="27" t="n">
        <v>195</v>
      </c>
      <c r="M43" s="26" t="n">
        <v>112</v>
      </c>
      <c r="N43" s="26" t="n">
        <v>0</v>
      </c>
      <c r="O43" s="26" t="n">
        <v>2</v>
      </c>
      <c r="P43" s="13"/>
    </row>
    <row r="44" s="8" customFormat="true" ht="12.75" hidden="false" customHeight="true" outlineLevel="0" collapsed="false">
      <c r="A44" s="9" t="s">
        <v>13</v>
      </c>
      <c r="B44" s="10" t="n">
        <v>1322</v>
      </c>
      <c r="C44" s="26" t="n">
        <v>752</v>
      </c>
      <c r="D44" s="26" t="n">
        <v>7</v>
      </c>
      <c r="E44" s="26" t="n">
        <v>13</v>
      </c>
      <c r="F44" s="26" t="n">
        <v>382</v>
      </c>
      <c r="G44" s="26" t="n">
        <v>9</v>
      </c>
      <c r="H44" s="26" t="n">
        <v>3</v>
      </c>
      <c r="I44" s="26" t="n">
        <v>10</v>
      </c>
      <c r="J44" s="26" t="n">
        <v>31</v>
      </c>
      <c r="K44" s="26" t="n">
        <v>2</v>
      </c>
      <c r="L44" s="27" t="n">
        <v>212</v>
      </c>
      <c r="M44" s="26" t="n">
        <v>73</v>
      </c>
      <c r="N44" s="26" t="n">
        <v>0</v>
      </c>
      <c r="O44" s="26" t="n">
        <v>10</v>
      </c>
      <c r="P44" s="13"/>
    </row>
    <row r="45" s="8" customFormat="true" ht="12.75" hidden="false" customHeight="true" outlineLevel="0" collapsed="false">
      <c r="A45" s="9" t="s">
        <v>14</v>
      </c>
      <c r="B45" s="10" t="n">
        <v>1322</v>
      </c>
      <c r="C45" s="26" t="n">
        <v>746</v>
      </c>
      <c r="D45" s="26" t="n">
        <v>10</v>
      </c>
      <c r="E45" s="26" t="n">
        <v>11</v>
      </c>
      <c r="F45" s="26" t="n">
        <v>355</v>
      </c>
      <c r="G45" s="26" t="n">
        <v>3</v>
      </c>
      <c r="H45" s="26" t="n">
        <v>14</v>
      </c>
      <c r="I45" s="26" t="n">
        <v>18</v>
      </c>
      <c r="J45" s="26" t="n">
        <v>36</v>
      </c>
      <c r="K45" s="26" t="n">
        <v>7</v>
      </c>
      <c r="L45" s="27" t="n">
        <v>214</v>
      </c>
      <c r="M45" s="26" t="n">
        <v>70</v>
      </c>
      <c r="N45" s="26" t="n">
        <v>3</v>
      </c>
      <c r="O45" s="26" t="n">
        <v>5</v>
      </c>
      <c r="P45" s="13"/>
    </row>
    <row r="46" s="8" customFormat="true" ht="12.75" hidden="false" customHeight="true" outlineLevel="0" collapsed="false">
      <c r="A46" s="9" t="s">
        <v>15</v>
      </c>
      <c r="B46" s="10" t="n">
        <v>1322</v>
      </c>
      <c r="C46" s="26" t="n">
        <v>707</v>
      </c>
      <c r="D46" s="26" t="n">
        <v>14</v>
      </c>
      <c r="E46" s="26" t="n">
        <v>14</v>
      </c>
      <c r="F46" s="26" t="n">
        <v>352</v>
      </c>
      <c r="G46" s="26" t="n">
        <v>14</v>
      </c>
      <c r="H46" s="26" t="n">
        <v>3</v>
      </c>
      <c r="I46" s="26" t="n">
        <v>21</v>
      </c>
      <c r="J46" s="26" t="n">
        <v>42</v>
      </c>
      <c r="K46" s="26" t="n">
        <v>5</v>
      </c>
      <c r="L46" s="27" t="n">
        <v>159</v>
      </c>
      <c r="M46" s="26" t="n">
        <v>76</v>
      </c>
      <c r="N46" s="26" t="n">
        <v>3</v>
      </c>
      <c r="O46" s="26" t="n">
        <v>4</v>
      </c>
      <c r="P46" s="13"/>
    </row>
    <row r="47" s="8" customFormat="true" ht="12.75" hidden="false" customHeight="true" outlineLevel="0" collapsed="false">
      <c r="A47" s="9" t="s">
        <v>16</v>
      </c>
      <c r="B47" s="10" t="n">
        <v>1322</v>
      </c>
      <c r="C47" s="26" t="n">
        <v>646</v>
      </c>
      <c r="D47" s="26" t="n">
        <v>21</v>
      </c>
      <c r="E47" s="26" t="n">
        <v>10</v>
      </c>
      <c r="F47" s="26" t="n">
        <v>319</v>
      </c>
      <c r="G47" s="26" t="n">
        <v>5</v>
      </c>
      <c r="H47" s="26" t="n">
        <v>3</v>
      </c>
      <c r="I47" s="26" t="n">
        <v>19</v>
      </c>
      <c r="J47" s="26" t="n">
        <v>45</v>
      </c>
      <c r="K47" s="26" t="n">
        <v>2</v>
      </c>
      <c r="L47" s="27" t="n">
        <v>144</v>
      </c>
      <c r="M47" s="26" t="n">
        <v>69</v>
      </c>
      <c r="N47" s="26" t="n">
        <v>4</v>
      </c>
      <c r="O47" s="26" t="n">
        <v>5</v>
      </c>
      <c r="P47" s="13"/>
    </row>
    <row r="48" s="8" customFormat="true" ht="12.75" hidden="false" customHeight="true" outlineLevel="0" collapsed="false">
      <c r="A48" s="9" t="s">
        <v>17</v>
      </c>
      <c r="B48" s="10" t="n">
        <v>1322</v>
      </c>
      <c r="C48" s="26" t="n">
        <v>600</v>
      </c>
      <c r="D48" s="26" t="n">
        <v>19</v>
      </c>
      <c r="E48" s="26" t="n">
        <v>11</v>
      </c>
      <c r="F48" s="26" t="n">
        <v>255</v>
      </c>
      <c r="G48" s="26" t="n">
        <v>5</v>
      </c>
      <c r="H48" s="26" t="n">
        <v>8</v>
      </c>
      <c r="I48" s="26" t="n">
        <v>22</v>
      </c>
      <c r="J48" s="26" t="n">
        <v>33</v>
      </c>
      <c r="K48" s="26" t="n">
        <v>8</v>
      </c>
      <c r="L48" s="27" t="n">
        <v>143</v>
      </c>
      <c r="M48" s="26" t="n">
        <v>86</v>
      </c>
      <c r="N48" s="26" t="n">
        <v>1</v>
      </c>
      <c r="O48" s="26" t="n">
        <v>9</v>
      </c>
      <c r="P48" s="13"/>
    </row>
    <row r="49" s="8" customFormat="true" ht="12.75" hidden="false" customHeight="true" outlineLevel="0" collapsed="false">
      <c r="A49" s="9" t="s">
        <v>18</v>
      </c>
      <c r="B49" s="10" t="n">
        <v>1322</v>
      </c>
      <c r="C49" s="26" t="n">
        <v>412</v>
      </c>
      <c r="D49" s="26" t="n">
        <v>12</v>
      </c>
      <c r="E49" s="26" t="n">
        <v>5</v>
      </c>
      <c r="F49" s="26" t="n">
        <v>193</v>
      </c>
      <c r="G49" s="26" t="n">
        <v>3</v>
      </c>
      <c r="H49" s="26" t="n">
        <v>5</v>
      </c>
      <c r="I49" s="26" t="n">
        <v>13</v>
      </c>
      <c r="J49" s="26" t="n">
        <v>38</v>
      </c>
      <c r="K49" s="26" t="n">
        <v>4</v>
      </c>
      <c r="L49" s="27" t="n">
        <v>96</v>
      </c>
      <c r="M49" s="26" t="n">
        <v>34</v>
      </c>
      <c r="N49" s="26" t="n">
        <v>1</v>
      </c>
      <c r="O49" s="26" t="n">
        <v>8</v>
      </c>
      <c r="P49" s="13"/>
    </row>
    <row r="50" s="8" customFormat="true" ht="12.75" hidden="false" customHeight="true" outlineLevel="0" collapsed="false">
      <c r="A50" s="9" t="s">
        <v>19</v>
      </c>
      <c r="B50" s="10" t="n">
        <v>1322</v>
      </c>
      <c r="C50" s="26" t="n">
        <v>405</v>
      </c>
      <c r="D50" s="26" t="n">
        <v>19</v>
      </c>
      <c r="E50" s="26" t="n">
        <v>7</v>
      </c>
      <c r="F50" s="26" t="n">
        <v>170</v>
      </c>
      <c r="G50" s="26" t="n">
        <v>4</v>
      </c>
      <c r="H50" s="26" t="n">
        <v>2</v>
      </c>
      <c r="I50" s="26" t="n">
        <v>21</v>
      </c>
      <c r="J50" s="26" t="n">
        <v>37</v>
      </c>
      <c r="K50" s="26" t="n">
        <v>7</v>
      </c>
      <c r="L50" s="27" t="n">
        <v>92</v>
      </c>
      <c r="M50" s="26" t="n">
        <v>39</v>
      </c>
      <c r="N50" s="26" t="n">
        <v>0</v>
      </c>
      <c r="O50" s="26" t="n">
        <v>7</v>
      </c>
      <c r="P50" s="13"/>
    </row>
    <row r="51" s="8" customFormat="true" ht="12.75" hidden="false" customHeight="true" outlineLevel="0" collapsed="false">
      <c r="A51" s="9" t="s">
        <v>20</v>
      </c>
      <c r="B51" s="10" t="n">
        <v>1322</v>
      </c>
      <c r="C51" s="26" t="n">
        <v>453</v>
      </c>
      <c r="D51" s="26" t="n">
        <v>15</v>
      </c>
      <c r="E51" s="26" t="n">
        <f aca="false">10-1</f>
        <v>9</v>
      </c>
      <c r="F51" s="26" t="n">
        <f aca="false">187+1</f>
        <v>188</v>
      </c>
      <c r="G51" s="26" t="n">
        <v>0</v>
      </c>
      <c r="H51" s="26" t="n">
        <v>5</v>
      </c>
      <c r="I51" s="26" t="n">
        <v>20</v>
      </c>
      <c r="J51" s="26" t="n">
        <v>43</v>
      </c>
      <c r="K51" s="26" t="n">
        <v>9</v>
      </c>
      <c r="L51" s="27" t="n">
        <v>93</v>
      </c>
      <c r="M51" s="26" t="n">
        <v>63</v>
      </c>
      <c r="N51" s="26" t="n">
        <v>2</v>
      </c>
      <c r="O51" s="26" t="n">
        <v>6</v>
      </c>
      <c r="P51" s="13"/>
    </row>
    <row r="52" s="8" customFormat="true" ht="12.75" hidden="false" customHeight="true" outlineLevel="0" collapsed="false">
      <c r="A52" s="9" t="s">
        <v>21</v>
      </c>
      <c r="B52" s="10" t="n">
        <v>1322</v>
      </c>
      <c r="C52" s="26" t="n">
        <v>470</v>
      </c>
      <c r="D52" s="26" t="n">
        <v>17</v>
      </c>
      <c r="E52" s="26" t="n">
        <v>8</v>
      </c>
      <c r="F52" s="26" t="n">
        <v>205</v>
      </c>
      <c r="G52" s="26" t="n">
        <v>6</v>
      </c>
      <c r="H52" s="26" t="n">
        <v>3</v>
      </c>
      <c r="I52" s="26" t="n">
        <v>23</v>
      </c>
      <c r="J52" s="26" t="n">
        <v>25</v>
      </c>
      <c r="K52" s="26" t="n">
        <v>6</v>
      </c>
      <c r="L52" s="27" t="n">
        <v>121</v>
      </c>
      <c r="M52" s="26" t="n">
        <v>48</v>
      </c>
      <c r="N52" s="26" t="n">
        <v>1</v>
      </c>
      <c r="O52" s="26" t="n">
        <v>7</v>
      </c>
      <c r="P52" s="13"/>
    </row>
    <row r="53" s="8" customFormat="true" ht="12.75" hidden="false" customHeight="true" outlineLevel="0" collapsed="false">
      <c r="A53" s="9" t="s">
        <v>22</v>
      </c>
      <c r="B53" s="10" t="n">
        <v>1322</v>
      </c>
      <c r="C53" s="26" t="n">
        <v>388</v>
      </c>
      <c r="D53" s="26" t="n">
        <v>26</v>
      </c>
      <c r="E53" s="26" t="n">
        <v>7</v>
      </c>
      <c r="F53" s="26" t="n">
        <v>140</v>
      </c>
      <c r="G53" s="26" t="n">
        <v>5</v>
      </c>
      <c r="H53" s="26" t="n">
        <v>1</v>
      </c>
      <c r="I53" s="26" t="n">
        <v>18</v>
      </c>
      <c r="J53" s="26" t="n">
        <v>27</v>
      </c>
      <c r="K53" s="26" t="n">
        <v>3</v>
      </c>
      <c r="L53" s="27" t="n">
        <v>114</v>
      </c>
      <c r="M53" s="26" t="n">
        <v>40</v>
      </c>
      <c r="N53" s="26" t="n">
        <v>0</v>
      </c>
      <c r="O53" s="26" t="n">
        <v>7</v>
      </c>
      <c r="P53" s="13"/>
    </row>
    <row r="54" s="8" customFormat="true" ht="12.75" hidden="false" customHeight="true" outlineLevel="0" collapsed="false">
      <c r="A54" s="9" t="s">
        <v>23</v>
      </c>
      <c r="B54" s="10" t="n">
        <v>1322</v>
      </c>
      <c r="C54" s="26" t="n">
        <v>354</v>
      </c>
      <c r="D54" s="26" t="n">
        <v>10</v>
      </c>
      <c r="E54" s="26" t="n">
        <f aca="false">15-1</f>
        <v>14</v>
      </c>
      <c r="F54" s="26" t="n">
        <f aca="false">157+1</f>
        <v>158</v>
      </c>
      <c r="G54" s="26" t="n">
        <v>3</v>
      </c>
      <c r="H54" s="26" t="n">
        <v>8</v>
      </c>
      <c r="I54" s="26" t="n">
        <v>16</v>
      </c>
      <c r="J54" s="26" t="n">
        <v>23</v>
      </c>
      <c r="K54" s="26" t="n">
        <v>4</v>
      </c>
      <c r="L54" s="27" t="n">
        <v>86</v>
      </c>
      <c r="M54" s="26" t="n">
        <v>29</v>
      </c>
      <c r="N54" s="26" t="n">
        <v>0</v>
      </c>
      <c r="O54" s="26" t="n">
        <v>3</v>
      </c>
      <c r="P54" s="13"/>
    </row>
    <row r="55" s="8" customFormat="true" ht="12.75" hidden="false" customHeight="true" outlineLevel="0" collapsed="false">
      <c r="A55" s="9" t="s">
        <v>24</v>
      </c>
      <c r="B55" s="10" t="n">
        <v>1322</v>
      </c>
      <c r="C55" s="26" t="n">
        <v>344</v>
      </c>
      <c r="D55" s="26" t="n">
        <v>24</v>
      </c>
      <c r="E55" s="26" t="n">
        <f aca="false">13-1</f>
        <v>12</v>
      </c>
      <c r="F55" s="26" t="n">
        <f aca="false">133+1</f>
        <v>134</v>
      </c>
      <c r="G55" s="26" t="n">
        <v>4</v>
      </c>
      <c r="H55" s="26" t="n">
        <v>4</v>
      </c>
      <c r="I55" s="26" t="n">
        <v>18</v>
      </c>
      <c r="J55" s="26" t="n">
        <v>23</v>
      </c>
      <c r="K55" s="26" t="n">
        <v>3</v>
      </c>
      <c r="L55" s="27" t="n">
        <v>78</v>
      </c>
      <c r="M55" s="26" t="n">
        <v>43</v>
      </c>
      <c r="N55" s="26" t="n">
        <v>0</v>
      </c>
      <c r="O55" s="26" t="n">
        <v>1</v>
      </c>
      <c r="P55" s="13"/>
    </row>
    <row r="56" s="8" customFormat="true" ht="12.75" hidden="false" customHeight="true" outlineLevel="0" collapsed="false">
      <c r="A56" s="9" t="s">
        <v>25</v>
      </c>
      <c r="B56" s="10" t="n">
        <v>1322</v>
      </c>
      <c r="C56" s="26" t="n">
        <v>338</v>
      </c>
      <c r="D56" s="26" t="n">
        <v>9</v>
      </c>
      <c r="E56" s="26" t="n">
        <v>12</v>
      </c>
      <c r="F56" s="26" t="n">
        <v>137</v>
      </c>
      <c r="G56" s="26" t="n">
        <v>2</v>
      </c>
      <c r="H56" s="26" t="n">
        <v>3</v>
      </c>
      <c r="I56" s="26" t="n">
        <v>21</v>
      </c>
      <c r="J56" s="26" t="n">
        <v>27</v>
      </c>
      <c r="K56" s="26" t="n">
        <v>3</v>
      </c>
      <c r="L56" s="27" t="n">
        <v>91</v>
      </c>
      <c r="M56" s="26" t="n">
        <v>27</v>
      </c>
      <c r="N56" s="26" t="n">
        <v>1</v>
      </c>
      <c r="O56" s="26" t="n">
        <v>5</v>
      </c>
      <c r="P56" s="13"/>
    </row>
    <row r="57" s="8" customFormat="true" ht="12.75" hidden="false" customHeight="true" outlineLevel="0" collapsed="false">
      <c r="A57" s="9" t="s">
        <v>26</v>
      </c>
      <c r="B57" s="10" t="n">
        <v>1329</v>
      </c>
      <c r="C57" s="26" t="n">
        <v>313</v>
      </c>
      <c r="D57" s="26" t="n">
        <v>13</v>
      </c>
      <c r="E57" s="26" t="n">
        <v>8</v>
      </c>
      <c r="F57" s="26" t="n">
        <v>134</v>
      </c>
      <c r="G57" s="26" t="n">
        <v>2</v>
      </c>
      <c r="H57" s="26" t="n">
        <v>3</v>
      </c>
      <c r="I57" s="26" t="n">
        <v>13</v>
      </c>
      <c r="J57" s="26" t="n">
        <v>19</v>
      </c>
      <c r="K57" s="26" t="n">
        <v>5</v>
      </c>
      <c r="L57" s="27" t="n">
        <v>84</v>
      </c>
      <c r="M57" s="26" t="n">
        <v>22</v>
      </c>
      <c r="N57" s="26" t="n">
        <v>2</v>
      </c>
      <c r="O57" s="26" t="n">
        <v>8</v>
      </c>
      <c r="P57" s="13"/>
    </row>
    <row r="58" s="8" customFormat="true" ht="12.75" hidden="false" customHeight="true" outlineLevel="0" collapsed="false">
      <c r="A58" s="9" t="s">
        <v>27</v>
      </c>
      <c r="B58" s="10" t="n">
        <v>1314</v>
      </c>
      <c r="C58" s="26" t="n">
        <v>697</v>
      </c>
      <c r="D58" s="26" t="n">
        <v>15</v>
      </c>
      <c r="E58" s="26" t="n">
        <v>12</v>
      </c>
      <c r="F58" s="26" t="n">
        <v>296</v>
      </c>
      <c r="G58" s="26" t="n">
        <v>9</v>
      </c>
      <c r="H58" s="26" t="n">
        <v>7</v>
      </c>
      <c r="I58" s="26" t="n">
        <v>21</v>
      </c>
      <c r="J58" s="26" t="n">
        <v>42</v>
      </c>
      <c r="K58" s="26" t="n">
        <v>6</v>
      </c>
      <c r="L58" s="27" t="n">
        <v>200</v>
      </c>
      <c r="M58" s="26" t="n">
        <v>77</v>
      </c>
      <c r="N58" s="26" t="n">
        <v>2</v>
      </c>
      <c r="O58" s="26" t="n">
        <v>10</v>
      </c>
      <c r="P58" s="13"/>
    </row>
    <row r="59" s="8" customFormat="true" ht="12.75" hidden="false" customHeight="true" outlineLevel="0" collapsed="false">
      <c r="A59" s="9" t="s">
        <v>28</v>
      </c>
      <c r="B59" s="10" t="n">
        <v>1315</v>
      </c>
      <c r="C59" s="26" t="n">
        <v>518</v>
      </c>
      <c r="D59" s="26" t="n">
        <v>30</v>
      </c>
      <c r="E59" s="26" t="n">
        <v>12</v>
      </c>
      <c r="F59" s="26" t="n">
        <v>177</v>
      </c>
      <c r="G59" s="26" t="n">
        <v>10</v>
      </c>
      <c r="H59" s="26" t="n">
        <v>10</v>
      </c>
      <c r="I59" s="26" t="n">
        <v>32</v>
      </c>
      <c r="J59" s="26" t="n">
        <v>32</v>
      </c>
      <c r="K59" s="26" t="n">
        <v>7</v>
      </c>
      <c r="L59" s="27" t="n">
        <v>151</v>
      </c>
      <c r="M59" s="26" t="n">
        <v>45</v>
      </c>
      <c r="N59" s="26" t="n">
        <v>1</v>
      </c>
      <c r="O59" s="26" t="n">
        <v>11</v>
      </c>
      <c r="P59" s="13"/>
    </row>
    <row r="60" s="8" customFormat="true" ht="12.75" hidden="false" customHeight="true" outlineLevel="0" collapsed="false">
      <c r="A60" s="9" t="s">
        <v>29</v>
      </c>
      <c r="B60" s="10" t="n">
        <v>844</v>
      </c>
      <c r="C60" s="26" t="n">
        <v>430</v>
      </c>
      <c r="D60" s="26" t="n">
        <v>13</v>
      </c>
      <c r="E60" s="26" t="n">
        <f aca="false">11-4</f>
        <v>7</v>
      </c>
      <c r="F60" s="26" t="n">
        <f aca="false">187+2</f>
        <v>189</v>
      </c>
      <c r="G60" s="26" t="n">
        <v>2</v>
      </c>
      <c r="H60" s="26" t="n">
        <v>3</v>
      </c>
      <c r="I60" s="26" t="n">
        <v>9</v>
      </c>
      <c r="J60" s="26" t="n">
        <v>23</v>
      </c>
      <c r="K60" s="26" t="n">
        <v>0</v>
      </c>
      <c r="L60" s="27" t="n">
        <v>142</v>
      </c>
      <c r="M60" s="26" t="n">
        <f aca="false">39+1</f>
        <v>40</v>
      </c>
      <c r="N60" s="26" t="n">
        <v>0</v>
      </c>
      <c r="O60" s="26" t="n">
        <f aca="false">1+1</f>
        <v>2</v>
      </c>
      <c r="P60" s="13"/>
    </row>
    <row r="61" s="8" customFormat="true" ht="12.75" hidden="false" customHeight="true" outlineLevel="0" collapsed="false">
      <c r="A61" s="9" t="s">
        <v>30</v>
      </c>
      <c r="B61" s="10" t="n">
        <v>733</v>
      </c>
      <c r="C61" s="26" t="n">
        <v>366</v>
      </c>
      <c r="D61" s="26" t="n">
        <v>6</v>
      </c>
      <c r="E61" s="26" t="n">
        <v>12</v>
      </c>
      <c r="F61" s="26" t="n">
        <v>186</v>
      </c>
      <c r="G61" s="26" t="n">
        <v>3</v>
      </c>
      <c r="H61" s="26" t="n">
        <v>0</v>
      </c>
      <c r="I61" s="26" t="n">
        <v>12</v>
      </c>
      <c r="J61" s="26" t="n">
        <v>22</v>
      </c>
      <c r="K61" s="26" t="n">
        <v>2</v>
      </c>
      <c r="L61" s="27" t="n">
        <v>69</v>
      </c>
      <c r="M61" s="26" t="n">
        <v>51</v>
      </c>
      <c r="N61" s="26" t="n">
        <v>1</v>
      </c>
      <c r="O61" s="26" t="n">
        <v>2</v>
      </c>
      <c r="P61" s="13"/>
    </row>
    <row r="62" s="8" customFormat="true" ht="12.75" hidden="false" customHeight="true" outlineLevel="0" collapsed="false">
      <c r="A62" s="9" t="s">
        <v>31</v>
      </c>
      <c r="B62" s="10" t="n">
        <v>734</v>
      </c>
      <c r="C62" s="26" t="n">
        <v>258</v>
      </c>
      <c r="D62" s="26" t="n">
        <v>9</v>
      </c>
      <c r="E62" s="26" t="n">
        <v>6</v>
      </c>
      <c r="F62" s="26" t="n">
        <v>120</v>
      </c>
      <c r="G62" s="26" t="n">
        <v>0</v>
      </c>
      <c r="H62" s="26" t="n">
        <v>2</v>
      </c>
      <c r="I62" s="26" t="n">
        <v>10</v>
      </c>
      <c r="J62" s="26" t="n">
        <v>19</v>
      </c>
      <c r="K62" s="26" t="n">
        <v>3</v>
      </c>
      <c r="L62" s="27" t="n">
        <v>57</v>
      </c>
      <c r="M62" s="26" t="n">
        <v>28</v>
      </c>
      <c r="N62" s="26" t="n">
        <v>0</v>
      </c>
      <c r="O62" s="26" t="n">
        <v>4</v>
      </c>
      <c r="P62" s="13"/>
    </row>
    <row r="63" s="8" customFormat="true" ht="12.75" hidden="false" customHeight="true" outlineLevel="0" collapsed="false">
      <c r="A63" s="9" t="s">
        <v>32</v>
      </c>
      <c r="B63" s="10" t="n">
        <v>1231</v>
      </c>
      <c r="C63" s="26" t="n">
        <v>660</v>
      </c>
      <c r="D63" s="26" t="n">
        <v>12</v>
      </c>
      <c r="E63" s="26" t="n">
        <v>16</v>
      </c>
      <c r="F63" s="26" t="n">
        <v>304</v>
      </c>
      <c r="G63" s="26" t="n">
        <v>14</v>
      </c>
      <c r="H63" s="26" t="n">
        <v>3</v>
      </c>
      <c r="I63" s="26" t="n">
        <v>3</v>
      </c>
      <c r="J63" s="26" t="n">
        <v>32</v>
      </c>
      <c r="K63" s="26" t="n">
        <v>1</v>
      </c>
      <c r="L63" s="27" t="n">
        <v>169</v>
      </c>
      <c r="M63" s="26" t="n">
        <v>99</v>
      </c>
      <c r="N63" s="26" t="n">
        <v>1</v>
      </c>
      <c r="O63" s="26" t="n">
        <v>6</v>
      </c>
      <c r="P63" s="13"/>
    </row>
    <row r="64" s="8" customFormat="true" ht="12.75" hidden="false" customHeight="true" outlineLevel="0" collapsed="false">
      <c r="A64" s="9" t="s">
        <v>33</v>
      </c>
      <c r="B64" s="10" t="n">
        <v>1231</v>
      </c>
      <c r="C64" s="26" t="n">
        <v>656</v>
      </c>
      <c r="D64" s="26" t="n">
        <v>13</v>
      </c>
      <c r="E64" s="26" t="n">
        <v>11</v>
      </c>
      <c r="F64" s="26" t="n">
        <v>300</v>
      </c>
      <c r="G64" s="26" t="n">
        <v>8</v>
      </c>
      <c r="H64" s="26" t="n">
        <v>7</v>
      </c>
      <c r="I64" s="26" t="n">
        <v>23</v>
      </c>
      <c r="J64" s="26" t="n">
        <v>47</v>
      </c>
      <c r="K64" s="26" t="n">
        <v>3</v>
      </c>
      <c r="L64" s="27" t="n">
        <v>159</v>
      </c>
      <c r="M64" s="26" t="n">
        <v>79</v>
      </c>
      <c r="N64" s="26" t="n">
        <v>1</v>
      </c>
      <c r="O64" s="26" t="n">
        <v>5</v>
      </c>
      <c r="P64" s="13"/>
    </row>
    <row r="65" s="8" customFormat="true" ht="12.75" hidden="false" customHeight="true" outlineLevel="0" collapsed="false">
      <c r="A65" s="9" t="s">
        <v>34</v>
      </c>
      <c r="B65" s="10" t="n">
        <v>1231</v>
      </c>
      <c r="C65" s="26" t="n">
        <v>546</v>
      </c>
      <c r="D65" s="26" t="n">
        <v>12</v>
      </c>
      <c r="E65" s="26" t="n">
        <v>13</v>
      </c>
      <c r="F65" s="26" t="n">
        <v>233</v>
      </c>
      <c r="G65" s="26" t="n">
        <v>7</v>
      </c>
      <c r="H65" s="26" t="n">
        <v>3</v>
      </c>
      <c r="I65" s="26" t="n">
        <v>40</v>
      </c>
      <c r="J65" s="26" t="n">
        <v>39</v>
      </c>
      <c r="K65" s="26" t="n">
        <v>3</v>
      </c>
      <c r="L65" s="27" t="n">
        <v>122</v>
      </c>
      <c r="M65" s="26" t="n">
        <v>64</v>
      </c>
      <c r="N65" s="26" t="n">
        <v>1</v>
      </c>
      <c r="O65" s="26" t="n">
        <v>9</v>
      </c>
      <c r="P65" s="13"/>
    </row>
    <row r="66" s="8" customFormat="true" ht="12.75" hidden="false" customHeight="true" outlineLevel="0" collapsed="false">
      <c r="A66" s="9" t="s">
        <v>36</v>
      </c>
      <c r="B66" s="10" t="n">
        <v>1231</v>
      </c>
      <c r="C66" s="26" t="n">
        <v>431</v>
      </c>
      <c r="D66" s="26" t="n">
        <v>11</v>
      </c>
      <c r="E66" s="26" t="n">
        <v>8</v>
      </c>
      <c r="F66" s="26" t="n">
        <v>189</v>
      </c>
      <c r="G66" s="26" t="n">
        <v>3</v>
      </c>
      <c r="H66" s="26" t="n">
        <v>3</v>
      </c>
      <c r="I66" s="26" t="n">
        <v>16</v>
      </c>
      <c r="J66" s="26" t="n">
        <v>31</v>
      </c>
      <c r="K66" s="26" t="n">
        <v>4</v>
      </c>
      <c r="L66" s="27" t="n">
        <v>122</v>
      </c>
      <c r="M66" s="26" t="n">
        <v>39</v>
      </c>
      <c r="N66" s="26" t="n">
        <v>1</v>
      </c>
      <c r="O66" s="26" t="n">
        <v>4</v>
      </c>
      <c r="P66" s="13"/>
    </row>
    <row r="67" s="8" customFormat="true" ht="12.75" hidden="false" customHeight="true" outlineLevel="0" collapsed="false">
      <c r="A67" s="9" t="s">
        <v>37</v>
      </c>
      <c r="B67" s="10" t="n">
        <v>1231</v>
      </c>
      <c r="C67" s="26" t="n">
        <v>366</v>
      </c>
      <c r="D67" s="26" t="n">
        <v>15</v>
      </c>
      <c r="E67" s="26" t="n">
        <v>9</v>
      </c>
      <c r="F67" s="26" t="n">
        <v>157</v>
      </c>
      <c r="G67" s="26" t="n">
        <v>3</v>
      </c>
      <c r="H67" s="26" t="n">
        <v>2</v>
      </c>
      <c r="I67" s="26" t="n">
        <v>20</v>
      </c>
      <c r="J67" s="26" t="n">
        <v>23</v>
      </c>
      <c r="K67" s="26" t="n">
        <v>5</v>
      </c>
      <c r="L67" s="27" t="n">
        <v>100</v>
      </c>
      <c r="M67" s="26" t="n">
        <v>23</v>
      </c>
      <c r="N67" s="26" t="n">
        <v>2</v>
      </c>
      <c r="O67" s="26" t="n">
        <v>7</v>
      </c>
      <c r="P67" s="13"/>
    </row>
    <row r="68" s="8" customFormat="true" ht="12.75" hidden="false" customHeight="true" outlineLevel="0" collapsed="false">
      <c r="A68" s="9" t="s">
        <v>38</v>
      </c>
      <c r="B68" s="10" t="n">
        <v>1231</v>
      </c>
      <c r="C68" s="26" t="n">
        <v>293</v>
      </c>
      <c r="D68" s="26" t="n">
        <v>20</v>
      </c>
      <c r="E68" s="26" t="n">
        <v>7</v>
      </c>
      <c r="F68" s="26" t="n">
        <v>119</v>
      </c>
      <c r="G68" s="26" t="n">
        <v>2</v>
      </c>
      <c r="H68" s="26" t="n">
        <v>5</v>
      </c>
      <c r="I68" s="26" t="n">
        <v>13</v>
      </c>
      <c r="J68" s="26" t="n">
        <v>26</v>
      </c>
      <c r="K68" s="26" t="n">
        <v>2</v>
      </c>
      <c r="L68" s="27" t="n">
        <v>78</v>
      </c>
      <c r="M68" s="26" t="n">
        <v>18</v>
      </c>
      <c r="N68" s="26" t="n">
        <v>0</v>
      </c>
      <c r="O68" s="26" t="n">
        <v>3</v>
      </c>
      <c r="P68" s="13"/>
    </row>
    <row r="69" s="8" customFormat="true" ht="12.75" hidden="false" customHeight="true" outlineLevel="0" collapsed="false">
      <c r="A69" s="9" t="s">
        <v>39</v>
      </c>
      <c r="B69" s="10" t="n">
        <v>1236</v>
      </c>
      <c r="C69" s="26" t="n">
        <v>280</v>
      </c>
      <c r="D69" s="26" t="n">
        <v>15</v>
      </c>
      <c r="E69" s="26" t="n">
        <v>7</v>
      </c>
      <c r="F69" s="26" t="n">
        <v>110</v>
      </c>
      <c r="G69" s="26" t="n">
        <v>3</v>
      </c>
      <c r="H69" s="26" t="n">
        <v>8</v>
      </c>
      <c r="I69" s="26" t="n">
        <v>14</v>
      </c>
      <c r="J69" s="26" t="n">
        <v>20</v>
      </c>
      <c r="K69" s="26" t="n">
        <v>6</v>
      </c>
      <c r="L69" s="27" t="n">
        <v>62</v>
      </c>
      <c r="M69" s="26" t="n">
        <v>32</v>
      </c>
      <c r="N69" s="26" t="n">
        <v>0</v>
      </c>
      <c r="O69" s="26" t="n">
        <v>3</v>
      </c>
      <c r="P69" s="13"/>
    </row>
    <row r="70" s="8" customFormat="true" ht="12.75" hidden="false" customHeight="true" outlineLevel="0" collapsed="false">
      <c r="A70" s="9" t="s">
        <v>40</v>
      </c>
      <c r="B70" s="10" t="n">
        <v>314</v>
      </c>
      <c r="C70" s="26" t="n">
        <v>130</v>
      </c>
      <c r="D70" s="26" t="n">
        <v>3</v>
      </c>
      <c r="E70" s="26" t="n">
        <v>5</v>
      </c>
      <c r="F70" s="26" t="n">
        <v>66</v>
      </c>
      <c r="G70" s="26" t="n">
        <v>1</v>
      </c>
      <c r="H70" s="26" t="n">
        <v>0</v>
      </c>
      <c r="I70" s="26" t="n">
        <v>9</v>
      </c>
      <c r="J70" s="26" t="n">
        <v>8</v>
      </c>
      <c r="K70" s="26" t="n">
        <v>0</v>
      </c>
      <c r="L70" s="27" t="n">
        <v>22</v>
      </c>
      <c r="M70" s="26" t="n">
        <v>15</v>
      </c>
      <c r="N70" s="26" t="n">
        <v>0</v>
      </c>
      <c r="O70" s="26" t="n">
        <v>1</v>
      </c>
      <c r="P70" s="13"/>
    </row>
    <row r="71" s="8" customFormat="true" ht="12.75" hidden="false" customHeight="true" outlineLevel="0" collapsed="false">
      <c r="A71" s="9" t="s">
        <v>41</v>
      </c>
      <c r="B71" s="10" t="n">
        <v>1007</v>
      </c>
      <c r="C71" s="26" t="n">
        <v>551</v>
      </c>
      <c r="D71" s="26" t="n">
        <v>11</v>
      </c>
      <c r="E71" s="26" t="n">
        <v>11</v>
      </c>
      <c r="F71" s="26" t="n">
        <v>266</v>
      </c>
      <c r="G71" s="26" t="n">
        <v>8</v>
      </c>
      <c r="H71" s="26" t="n">
        <v>3</v>
      </c>
      <c r="I71" s="26" t="n">
        <v>16</v>
      </c>
      <c r="J71" s="26" t="n">
        <v>33</v>
      </c>
      <c r="K71" s="26" t="n">
        <v>1</v>
      </c>
      <c r="L71" s="27" t="n">
        <v>112</v>
      </c>
      <c r="M71" s="26" t="n">
        <v>83</v>
      </c>
      <c r="N71" s="26" t="n">
        <v>1</v>
      </c>
      <c r="O71" s="26" t="n">
        <v>6</v>
      </c>
      <c r="P71" s="13"/>
    </row>
    <row r="72" s="8" customFormat="true" ht="12.75" hidden="false" customHeight="true" outlineLevel="0" collapsed="false">
      <c r="A72" s="9" t="s">
        <v>42</v>
      </c>
      <c r="B72" s="10" t="n">
        <v>1008</v>
      </c>
      <c r="C72" s="26" t="n">
        <v>458</v>
      </c>
      <c r="D72" s="26" t="n">
        <v>30</v>
      </c>
      <c r="E72" s="26" t="n">
        <v>12</v>
      </c>
      <c r="F72" s="26" t="n">
        <v>159</v>
      </c>
      <c r="G72" s="26" t="n">
        <v>7</v>
      </c>
      <c r="H72" s="26" t="n">
        <v>6</v>
      </c>
      <c r="I72" s="26" t="n">
        <v>23</v>
      </c>
      <c r="J72" s="26" t="n">
        <v>27</v>
      </c>
      <c r="K72" s="26" t="n">
        <v>5</v>
      </c>
      <c r="L72" s="27" t="n">
        <v>145</v>
      </c>
      <c r="M72" s="26" t="n">
        <v>35</v>
      </c>
      <c r="N72" s="26" t="n">
        <v>1</v>
      </c>
      <c r="O72" s="26" t="n">
        <v>8</v>
      </c>
      <c r="P72" s="13"/>
    </row>
    <row r="73" s="8" customFormat="true" ht="12.75" hidden="false" customHeight="true" outlineLevel="0" collapsed="false">
      <c r="A73" s="9" t="s">
        <v>43</v>
      </c>
      <c r="B73" s="10" t="n">
        <v>1182</v>
      </c>
      <c r="C73" s="26" t="n">
        <v>572</v>
      </c>
      <c r="D73" s="26" t="n">
        <v>16</v>
      </c>
      <c r="E73" s="26" t="n">
        <v>10</v>
      </c>
      <c r="F73" s="26" t="n">
        <v>260</v>
      </c>
      <c r="G73" s="26" t="n">
        <v>9</v>
      </c>
      <c r="H73" s="26" t="n">
        <v>4</v>
      </c>
      <c r="I73" s="26" t="n">
        <v>11</v>
      </c>
      <c r="J73" s="26" t="n">
        <v>33</v>
      </c>
      <c r="K73" s="26" t="n">
        <v>4</v>
      </c>
      <c r="L73" s="27" t="n">
        <v>134</v>
      </c>
      <c r="M73" s="26" t="n">
        <v>84</v>
      </c>
      <c r="N73" s="26" t="n">
        <v>2</v>
      </c>
      <c r="O73" s="26" t="n">
        <v>5</v>
      </c>
      <c r="P73" s="13"/>
    </row>
    <row r="74" s="8" customFormat="true" ht="12.75" hidden="false" customHeight="true" outlineLevel="0" collapsed="false">
      <c r="A74" s="9" t="s">
        <v>44</v>
      </c>
      <c r="B74" s="10" t="n">
        <v>1182</v>
      </c>
      <c r="C74" s="26" t="n">
        <v>502</v>
      </c>
      <c r="D74" s="26" t="n">
        <v>19</v>
      </c>
      <c r="E74" s="26" t="n">
        <v>9</v>
      </c>
      <c r="F74" s="26" t="n">
        <v>199</v>
      </c>
      <c r="G74" s="26" t="n">
        <v>8</v>
      </c>
      <c r="H74" s="26" t="n">
        <v>7</v>
      </c>
      <c r="I74" s="26" t="n">
        <v>15</v>
      </c>
      <c r="J74" s="26" t="n">
        <v>49</v>
      </c>
      <c r="K74" s="26" t="n">
        <v>3</v>
      </c>
      <c r="L74" s="27" t="n">
        <v>124</v>
      </c>
      <c r="M74" s="26" t="n">
        <v>62</v>
      </c>
      <c r="N74" s="26" t="n">
        <v>0</v>
      </c>
      <c r="O74" s="26" t="n">
        <v>7</v>
      </c>
      <c r="P74" s="13"/>
    </row>
    <row r="75" s="8" customFormat="true" ht="12.75" hidden="false" customHeight="true" outlineLevel="0" collapsed="false">
      <c r="A75" s="9" t="s">
        <v>45</v>
      </c>
      <c r="B75" s="10" t="n">
        <v>1184</v>
      </c>
      <c r="C75" s="26" t="n">
        <v>399</v>
      </c>
      <c r="D75" s="26" t="n">
        <v>23</v>
      </c>
      <c r="E75" s="26" t="n">
        <v>8</v>
      </c>
      <c r="F75" s="26" t="n">
        <v>145</v>
      </c>
      <c r="G75" s="26" t="n">
        <v>2</v>
      </c>
      <c r="H75" s="26" t="n">
        <v>8</v>
      </c>
      <c r="I75" s="26" t="n">
        <v>22</v>
      </c>
      <c r="J75" s="26" t="n">
        <v>24</v>
      </c>
      <c r="K75" s="26" t="n">
        <v>4</v>
      </c>
      <c r="L75" s="27" t="n">
        <v>123</v>
      </c>
      <c r="M75" s="26" t="n">
        <v>35</v>
      </c>
      <c r="N75" s="26" t="n">
        <v>0</v>
      </c>
      <c r="O75" s="26" t="n">
        <v>5</v>
      </c>
      <c r="P75" s="13"/>
    </row>
    <row r="76" s="8" customFormat="true" ht="12.75" hidden="false" customHeight="true" outlineLevel="0" collapsed="false">
      <c r="A76" s="15" t="s">
        <v>46</v>
      </c>
      <c r="B76" s="28" t="n">
        <f aca="false">SUM(B43:B75)</f>
        <v>39276</v>
      </c>
      <c r="C76" s="28" t="n">
        <f aca="false">SUM(C43:C75)</f>
        <v>15804</v>
      </c>
      <c r="D76" s="28" t="n">
        <f aca="false">SUM(D43:D75)</f>
        <v>505</v>
      </c>
      <c r="E76" s="28" t="n">
        <f aca="false">SUM(E43:E75)</f>
        <v>339</v>
      </c>
      <c r="F76" s="28" t="n">
        <f aca="false">SUM(F43:F75)</f>
        <v>6958</v>
      </c>
      <c r="G76" s="28" t="n">
        <f aca="false">SUM(G43:G75)</f>
        <v>171</v>
      </c>
      <c r="H76" s="28" t="n">
        <f aca="false">SUM(H43:H75)</f>
        <v>153</v>
      </c>
      <c r="I76" s="28" t="n">
        <f aca="false">SUM(I43:I75)</f>
        <v>567</v>
      </c>
      <c r="J76" s="28" t="n">
        <f aca="false">SUM(J43:J75)</f>
        <v>1011</v>
      </c>
      <c r="K76" s="28" t="n">
        <f aca="false">SUM(K43:K75)</f>
        <v>130</v>
      </c>
      <c r="L76" s="29" t="n">
        <f aca="false">SUM(L43:L75)</f>
        <v>4013</v>
      </c>
      <c r="M76" s="28" t="n">
        <f aca="false">SUM(M43:M75)</f>
        <v>1740</v>
      </c>
      <c r="N76" s="28" t="n">
        <f aca="false">SUM(N43:N75)</f>
        <v>32</v>
      </c>
      <c r="O76" s="28" t="n">
        <f aca="false">SUM(O43:O75)</f>
        <v>185</v>
      </c>
      <c r="P76" s="13"/>
    </row>
    <row r="77" s="8" customFormat="true" ht="10.5" hidden="false" customHeight="false" outlineLevel="0" collapsed="false">
      <c r="A77" s="30"/>
      <c r="C77" s="19" t="n">
        <f aca="false">C76/B76</f>
        <v>0.402383134738772</v>
      </c>
      <c r="D77" s="19" t="n">
        <f aca="false">D76/C76</f>
        <v>0.0319539357124779</v>
      </c>
      <c r="E77" s="19" t="n">
        <f aca="false">E76/C76</f>
        <v>0.0214502657555049</v>
      </c>
      <c r="F77" s="19" t="n">
        <f aca="false">F76/C76</f>
        <v>0.440268286509744</v>
      </c>
      <c r="G77" s="19" t="n">
        <f aca="false">G76/C76</f>
        <v>0.0108200455580866</v>
      </c>
      <c r="H77" s="19" t="n">
        <f aca="false">H76/C76</f>
        <v>0.00968109339407745</v>
      </c>
      <c r="I77" s="19" t="n">
        <f aca="false">I76/C76</f>
        <v>0.035876993166287</v>
      </c>
      <c r="J77" s="19" t="n">
        <f aca="false">J76/C76</f>
        <v>0.0639711465451784</v>
      </c>
      <c r="K77" s="19" t="n">
        <f aca="false">K76/C76</f>
        <v>0.0082257656289547</v>
      </c>
      <c r="L77" s="20" t="n">
        <f aca="false">L76/C76</f>
        <v>0.253923057453809</v>
      </c>
      <c r="M77" s="19" t="n">
        <f aca="false">M76/C76</f>
        <v>0.110098709187547</v>
      </c>
      <c r="N77" s="19" t="n">
        <f aca="false">N76/C76</f>
        <v>0.00202480384712731</v>
      </c>
      <c r="O77" s="19" t="n">
        <f aca="false">O76/C76</f>
        <v>0.0117058972412048</v>
      </c>
      <c r="P77" s="19"/>
    </row>
    <row r="78" s="8" customFormat="true" ht="10.5" hidden="false" customHeight="false" outlineLevel="0" collapsed="false">
      <c r="A78" s="30"/>
      <c r="C78" s="19"/>
      <c r="D78" s="19"/>
      <c r="E78" s="19"/>
      <c r="F78" s="19"/>
      <c r="G78" s="19"/>
      <c r="H78" s="19"/>
      <c r="I78" s="19"/>
      <c r="J78" s="19"/>
      <c r="K78" s="25"/>
      <c r="L78" s="19"/>
      <c r="M78" s="19"/>
      <c r="N78" s="19"/>
      <c r="O78" s="19"/>
      <c r="P78" s="19"/>
    </row>
    <row r="79" s="8" customFormat="true" ht="10.5" hidden="false" customHeight="false" outlineLevel="0" collapsed="false">
      <c r="A79" s="30"/>
      <c r="C79" s="19"/>
      <c r="D79" s="19"/>
      <c r="E79" s="19"/>
      <c r="F79" s="19"/>
      <c r="G79" s="19"/>
      <c r="H79" s="19"/>
      <c r="I79" s="19"/>
      <c r="J79" s="19"/>
      <c r="K79" s="25"/>
      <c r="L79" s="19"/>
      <c r="M79" s="19"/>
      <c r="N79" s="19"/>
      <c r="O79" s="19"/>
      <c r="P79" s="19"/>
    </row>
    <row r="80" s="8" customFormat="true" ht="10.5" hidden="false" customHeight="false" outlineLevel="0" collapsed="false">
      <c r="A80" s="30"/>
      <c r="K80" s="31"/>
    </row>
    <row r="81" customFormat="false" ht="12.5" hidden="false" customHeight="false" outlineLevel="0" collapsed="false">
      <c r="A81" s="4" t="s">
        <v>54</v>
      </c>
      <c r="B81" s="5" t="s">
        <v>2</v>
      </c>
      <c r="C81" s="5" t="s">
        <v>3</v>
      </c>
      <c r="D81" s="5" t="s">
        <v>4</v>
      </c>
      <c r="E81" s="5" t="s">
        <v>5</v>
      </c>
      <c r="F81" s="5" t="s">
        <v>6</v>
      </c>
      <c r="G81" s="5" t="s">
        <v>7</v>
      </c>
      <c r="H81" s="5" t="s">
        <v>50</v>
      </c>
      <c r="I81" s="5" t="s">
        <v>8</v>
      </c>
      <c r="J81" s="5" t="s">
        <v>9</v>
      </c>
      <c r="K81" s="32" t="s">
        <v>55</v>
      </c>
      <c r="L81" s="5" t="s">
        <v>11</v>
      </c>
      <c r="M81" s="5" t="s">
        <v>52</v>
      </c>
      <c r="N81" s="5" t="s">
        <v>53</v>
      </c>
      <c r="O81" s="8"/>
    </row>
    <row r="82" s="8" customFormat="true" ht="12.75" hidden="false" customHeight="true" outlineLevel="0" collapsed="false">
      <c r="A82" s="9" t="s">
        <v>12</v>
      </c>
      <c r="B82" s="10" t="n">
        <v>1322</v>
      </c>
      <c r="C82" s="26" t="n">
        <v>763</v>
      </c>
      <c r="D82" s="26" t="n">
        <v>13</v>
      </c>
      <c r="E82" s="26" t="n">
        <v>22</v>
      </c>
      <c r="F82" s="26" t="n">
        <v>351</v>
      </c>
      <c r="G82" s="26" t="n">
        <v>8</v>
      </c>
      <c r="H82" s="26" t="n">
        <v>3</v>
      </c>
      <c r="I82" s="26" t="n">
        <v>33</v>
      </c>
      <c r="J82" s="26" t="n">
        <v>3</v>
      </c>
      <c r="K82" s="27" t="n">
        <v>195</v>
      </c>
      <c r="L82" s="26" t="n">
        <v>129</v>
      </c>
      <c r="M82" s="26" t="n">
        <v>0</v>
      </c>
      <c r="N82" s="26" t="n">
        <v>6</v>
      </c>
      <c r="O82" s="13"/>
    </row>
    <row r="83" s="8" customFormat="true" ht="12.75" hidden="false" customHeight="true" outlineLevel="0" collapsed="false">
      <c r="A83" s="9" t="s">
        <v>13</v>
      </c>
      <c r="B83" s="10" t="n">
        <v>1322</v>
      </c>
      <c r="C83" s="26" t="n">
        <v>753</v>
      </c>
      <c r="D83" s="26" t="n">
        <v>6</v>
      </c>
      <c r="E83" s="26" t="n">
        <v>14</v>
      </c>
      <c r="F83" s="26" t="n">
        <v>358</v>
      </c>
      <c r="G83" s="26" t="n">
        <v>3</v>
      </c>
      <c r="H83" s="26" t="n">
        <v>13</v>
      </c>
      <c r="I83" s="26" t="n">
        <v>47</v>
      </c>
      <c r="J83" s="26" t="n">
        <v>3</v>
      </c>
      <c r="K83" s="27" t="n">
        <v>205</v>
      </c>
      <c r="L83" s="26" t="n">
        <v>94</v>
      </c>
      <c r="M83" s="26" t="n">
        <v>1</v>
      </c>
      <c r="N83" s="26" t="n">
        <v>9</v>
      </c>
      <c r="O83" s="13"/>
    </row>
    <row r="84" s="8" customFormat="true" ht="12.75" hidden="false" customHeight="true" outlineLevel="0" collapsed="false">
      <c r="A84" s="9" t="s">
        <v>14</v>
      </c>
      <c r="B84" s="10" t="n">
        <v>1322</v>
      </c>
      <c r="C84" s="26" t="n">
        <v>746</v>
      </c>
      <c r="D84" s="26" t="n">
        <v>13</v>
      </c>
      <c r="E84" s="26" t="n">
        <v>17</v>
      </c>
      <c r="F84" s="26" t="n">
        <v>325</v>
      </c>
      <c r="G84" s="26" t="n">
        <v>15</v>
      </c>
      <c r="H84" s="26" t="n">
        <v>25</v>
      </c>
      <c r="I84" s="26" t="n">
        <v>49</v>
      </c>
      <c r="J84" s="26" t="n">
        <v>9</v>
      </c>
      <c r="K84" s="27" t="n">
        <v>203</v>
      </c>
      <c r="L84" s="26" t="n">
        <v>83</v>
      </c>
      <c r="M84" s="26" t="n">
        <v>2</v>
      </c>
      <c r="N84" s="26" t="n">
        <v>5</v>
      </c>
      <c r="O84" s="13"/>
    </row>
    <row r="85" s="8" customFormat="true" ht="12.75" hidden="false" customHeight="true" outlineLevel="0" collapsed="false">
      <c r="A85" s="9" t="s">
        <v>15</v>
      </c>
      <c r="B85" s="10" t="n">
        <v>1322</v>
      </c>
      <c r="C85" s="26" t="n">
        <v>707</v>
      </c>
      <c r="D85" s="26" t="n">
        <v>13</v>
      </c>
      <c r="E85" s="26" t="n">
        <v>15</v>
      </c>
      <c r="F85" s="26" t="n">
        <v>316</v>
      </c>
      <c r="G85" s="26" t="n">
        <v>5</v>
      </c>
      <c r="H85" s="26" t="n">
        <v>24</v>
      </c>
      <c r="I85" s="26" t="n">
        <v>50</v>
      </c>
      <c r="J85" s="26" t="n">
        <v>7</v>
      </c>
      <c r="K85" s="27" t="n">
        <v>157</v>
      </c>
      <c r="L85" s="26" t="n">
        <v>112</v>
      </c>
      <c r="M85" s="26" t="n">
        <v>1</v>
      </c>
      <c r="N85" s="26" t="n">
        <v>7</v>
      </c>
      <c r="O85" s="13"/>
    </row>
    <row r="86" s="8" customFormat="true" ht="12.75" hidden="false" customHeight="true" outlineLevel="0" collapsed="false">
      <c r="A86" s="9" t="s">
        <v>16</v>
      </c>
      <c r="B86" s="10" t="n">
        <v>1322</v>
      </c>
      <c r="C86" s="26" t="n">
        <v>646</v>
      </c>
      <c r="D86" s="26" t="n">
        <v>22</v>
      </c>
      <c r="E86" s="26" t="n">
        <v>10</v>
      </c>
      <c r="F86" s="26" t="n">
        <v>296</v>
      </c>
      <c r="G86" s="26" t="n">
        <v>3</v>
      </c>
      <c r="H86" s="26" t="n">
        <v>28</v>
      </c>
      <c r="I86" s="26" t="n">
        <v>49</v>
      </c>
      <c r="J86" s="26" t="n">
        <v>5</v>
      </c>
      <c r="K86" s="27" t="n">
        <v>135</v>
      </c>
      <c r="L86" s="26" t="n">
        <v>84</v>
      </c>
      <c r="M86" s="26" t="n">
        <v>4</v>
      </c>
      <c r="N86" s="26" t="n">
        <v>10</v>
      </c>
      <c r="O86" s="13"/>
    </row>
    <row r="87" s="8" customFormat="true" ht="12.75" hidden="false" customHeight="true" outlineLevel="0" collapsed="false">
      <c r="A87" s="9" t="s">
        <v>17</v>
      </c>
      <c r="B87" s="10" t="n">
        <v>1322</v>
      </c>
      <c r="C87" s="26" t="n">
        <v>600</v>
      </c>
      <c r="D87" s="26" t="n">
        <v>21</v>
      </c>
      <c r="E87" s="26" t="n">
        <v>14</v>
      </c>
      <c r="F87" s="26" t="n">
        <v>235</v>
      </c>
      <c r="G87" s="26" t="n">
        <v>6</v>
      </c>
      <c r="H87" s="26" t="n">
        <v>28</v>
      </c>
      <c r="I87" s="26" t="n">
        <v>45</v>
      </c>
      <c r="J87" s="26" t="n">
        <v>10</v>
      </c>
      <c r="K87" s="27" t="n">
        <v>128</v>
      </c>
      <c r="L87" s="26" t="n">
        <v>99</v>
      </c>
      <c r="M87" s="26" t="n">
        <v>2</v>
      </c>
      <c r="N87" s="26" t="n">
        <v>12</v>
      </c>
      <c r="O87" s="13"/>
    </row>
    <row r="88" s="8" customFormat="true" ht="12.75" hidden="false" customHeight="true" outlineLevel="0" collapsed="false">
      <c r="A88" s="9" t="s">
        <v>18</v>
      </c>
      <c r="B88" s="10" t="n">
        <v>1322</v>
      </c>
      <c r="C88" s="26" t="n">
        <v>412</v>
      </c>
      <c r="D88" s="26" t="n">
        <v>14</v>
      </c>
      <c r="E88" s="26" t="n">
        <v>4</v>
      </c>
      <c r="F88" s="26" t="n">
        <v>172</v>
      </c>
      <c r="G88" s="26" t="n">
        <v>8</v>
      </c>
      <c r="H88" s="26" t="n">
        <v>17</v>
      </c>
      <c r="I88" s="26" t="n">
        <v>43</v>
      </c>
      <c r="J88" s="26" t="n">
        <v>6</v>
      </c>
      <c r="K88" s="27" t="n">
        <v>97</v>
      </c>
      <c r="L88" s="26" t="n">
        <v>45</v>
      </c>
      <c r="M88" s="26" t="n">
        <v>0</v>
      </c>
      <c r="N88" s="26" t="n">
        <v>6</v>
      </c>
      <c r="O88" s="13"/>
    </row>
    <row r="89" s="8" customFormat="true" ht="12.75" hidden="false" customHeight="true" outlineLevel="0" collapsed="false">
      <c r="A89" s="9" t="s">
        <v>19</v>
      </c>
      <c r="B89" s="10" t="n">
        <v>1322</v>
      </c>
      <c r="C89" s="26" t="n">
        <v>405</v>
      </c>
      <c r="D89" s="26" t="n">
        <v>18</v>
      </c>
      <c r="E89" s="26" t="n">
        <v>7</v>
      </c>
      <c r="F89" s="26" t="n">
        <v>166</v>
      </c>
      <c r="G89" s="26" t="n">
        <v>3</v>
      </c>
      <c r="H89" s="26" t="n">
        <v>22</v>
      </c>
      <c r="I89" s="26" t="n">
        <v>39</v>
      </c>
      <c r="J89" s="26" t="n">
        <v>8</v>
      </c>
      <c r="K89" s="27" t="n">
        <v>85</v>
      </c>
      <c r="L89" s="26" t="n">
        <v>46</v>
      </c>
      <c r="M89" s="26" t="n">
        <v>0</v>
      </c>
      <c r="N89" s="26" t="n">
        <v>11</v>
      </c>
      <c r="O89" s="13"/>
    </row>
    <row r="90" s="8" customFormat="true" ht="12.75" hidden="false" customHeight="true" outlineLevel="0" collapsed="false">
      <c r="A90" s="9" t="s">
        <v>20</v>
      </c>
      <c r="B90" s="10" t="n">
        <v>1322</v>
      </c>
      <c r="C90" s="26" t="n">
        <v>453</v>
      </c>
      <c r="D90" s="26" t="n">
        <v>15</v>
      </c>
      <c r="E90" s="26" t="n">
        <f aca="false">10-1</f>
        <v>9</v>
      </c>
      <c r="F90" s="26" t="n">
        <f aca="false">187+1</f>
        <v>188</v>
      </c>
      <c r="G90" s="26" t="n">
        <v>5</v>
      </c>
      <c r="H90" s="26" t="n">
        <v>20</v>
      </c>
      <c r="I90" s="26" t="n">
        <v>43</v>
      </c>
      <c r="J90" s="26" t="n">
        <v>9</v>
      </c>
      <c r="K90" s="27" t="n">
        <v>93</v>
      </c>
      <c r="L90" s="26" t="n">
        <v>63</v>
      </c>
      <c r="M90" s="26" t="n">
        <v>2</v>
      </c>
      <c r="N90" s="26" t="n">
        <v>6</v>
      </c>
      <c r="O90" s="13"/>
    </row>
    <row r="91" s="8" customFormat="true" ht="12.75" hidden="false" customHeight="true" outlineLevel="0" collapsed="false">
      <c r="A91" s="9" t="s">
        <v>21</v>
      </c>
      <c r="B91" s="10" t="n">
        <v>1322</v>
      </c>
      <c r="C91" s="26" t="n">
        <v>470</v>
      </c>
      <c r="D91" s="26" t="n">
        <v>20</v>
      </c>
      <c r="E91" s="26" t="n">
        <v>9</v>
      </c>
      <c r="F91" s="26" t="n">
        <v>185</v>
      </c>
      <c r="G91" s="26" t="n">
        <v>4</v>
      </c>
      <c r="H91" s="26" t="n">
        <v>27</v>
      </c>
      <c r="I91" s="26" t="n">
        <v>31</v>
      </c>
      <c r="J91" s="26" t="n">
        <v>6</v>
      </c>
      <c r="K91" s="27" t="n">
        <v>119</v>
      </c>
      <c r="L91" s="26" t="n">
        <v>59</v>
      </c>
      <c r="M91" s="26" t="n">
        <v>2</v>
      </c>
      <c r="N91" s="26" t="n">
        <v>8</v>
      </c>
      <c r="O91" s="13"/>
    </row>
    <row r="92" customFormat="false" ht="12.75" hidden="false" customHeight="true" outlineLevel="0" collapsed="false">
      <c r="A92" s="9" t="s">
        <v>22</v>
      </c>
      <c r="B92" s="10" t="n">
        <v>1322</v>
      </c>
      <c r="C92" s="26" t="n">
        <v>388</v>
      </c>
      <c r="D92" s="26" t="n">
        <v>24</v>
      </c>
      <c r="E92" s="26" t="n">
        <v>7</v>
      </c>
      <c r="F92" s="26" t="n">
        <v>134</v>
      </c>
      <c r="G92" s="26" t="n">
        <v>3</v>
      </c>
      <c r="H92" s="26" t="n">
        <v>18</v>
      </c>
      <c r="I92" s="26" t="n">
        <v>35</v>
      </c>
      <c r="J92" s="26" t="n">
        <v>4</v>
      </c>
      <c r="K92" s="27" t="n">
        <v>106</v>
      </c>
      <c r="L92" s="26" t="n">
        <v>49</v>
      </c>
      <c r="M92" s="26" t="n">
        <v>1</v>
      </c>
      <c r="N92" s="26" t="n">
        <v>7</v>
      </c>
      <c r="O92" s="13"/>
    </row>
    <row r="93" customFormat="false" ht="12.75" hidden="false" customHeight="true" outlineLevel="0" collapsed="false">
      <c r="A93" s="9" t="s">
        <v>23</v>
      </c>
      <c r="B93" s="10" t="n">
        <v>1322</v>
      </c>
      <c r="C93" s="26" t="n">
        <v>354</v>
      </c>
      <c r="D93" s="26" t="n">
        <v>13</v>
      </c>
      <c r="E93" s="26" t="n">
        <f aca="false">14-1</f>
        <v>13</v>
      </c>
      <c r="F93" s="26" t="n">
        <f aca="false">142+1</f>
        <v>143</v>
      </c>
      <c r="G93" s="26" t="n">
        <v>7</v>
      </c>
      <c r="H93" s="26" t="n">
        <v>17</v>
      </c>
      <c r="I93" s="26" t="n">
        <v>35</v>
      </c>
      <c r="J93" s="26" t="n">
        <v>4</v>
      </c>
      <c r="K93" s="27" t="n">
        <v>82</v>
      </c>
      <c r="L93" s="26" t="n">
        <v>34</v>
      </c>
      <c r="M93" s="26" t="n">
        <v>0</v>
      </c>
      <c r="N93" s="26" t="n">
        <v>6</v>
      </c>
      <c r="O93" s="13"/>
    </row>
    <row r="94" customFormat="false" ht="12.75" hidden="false" customHeight="true" outlineLevel="0" collapsed="false">
      <c r="A94" s="9" t="s">
        <v>24</v>
      </c>
      <c r="B94" s="10" t="n">
        <v>1322</v>
      </c>
      <c r="C94" s="26" t="n">
        <v>344</v>
      </c>
      <c r="D94" s="26" t="n">
        <v>26</v>
      </c>
      <c r="E94" s="26" t="n">
        <f aca="false">14-1</f>
        <v>13</v>
      </c>
      <c r="F94" s="26" t="n">
        <f aca="false">124+1</f>
        <v>125</v>
      </c>
      <c r="G94" s="26" t="n">
        <v>7</v>
      </c>
      <c r="H94" s="26" t="n">
        <v>19</v>
      </c>
      <c r="I94" s="26" t="n">
        <v>24</v>
      </c>
      <c r="J94" s="26" t="n">
        <v>6</v>
      </c>
      <c r="K94" s="27" t="n">
        <v>74</v>
      </c>
      <c r="L94" s="26" t="n">
        <v>44</v>
      </c>
      <c r="M94" s="26" t="n">
        <v>3</v>
      </c>
      <c r="N94" s="26" t="n">
        <v>3</v>
      </c>
      <c r="O94" s="13"/>
    </row>
    <row r="95" customFormat="false" ht="12.75" hidden="false" customHeight="true" outlineLevel="0" collapsed="false">
      <c r="A95" s="9" t="s">
        <v>25</v>
      </c>
      <c r="B95" s="10" t="n">
        <v>1322</v>
      </c>
      <c r="C95" s="26" t="n">
        <v>338</v>
      </c>
      <c r="D95" s="26" t="n">
        <v>11</v>
      </c>
      <c r="E95" s="26" t="n">
        <v>10</v>
      </c>
      <c r="F95" s="26" t="n">
        <v>139</v>
      </c>
      <c r="G95" s="26" t="n">
        <v>6</v>
      </c>
      <c r="H95" s="26" t="n">
        <v>22</v>
      </c>
      <c r="I95" s="26" t="n">
        <v>27</v>
      </c>
      <c r="J95" s="26" t="n">
        <v>4</v>
      </c>
      <c r="K95" s="27" t="n">
        <v>80</v>
      </c>
      <c r="L95" s="26" t="n">
        <v>30</v>
      </c>
      <c r="M95" s="26" t="n">
        <v>2</v>
      </c>
      <c r="N95" s="26" t="n">
        <v>7</v>
      </c>
      <c r="O95" s="13"/>
    </row>
    <row r="96" customFormat="false" ht="12.75" hidden="false" customHeight="true" outlineLevel="0" collapsed="false">
      <c r="A96" s="9" t="s">
        <v>26</v>
      </c>
      <c r="B96" s="10" t="n">
        <v>1329</v>
      </c>
      <c r="C96" s="26" t="n">
        <v>313</v>
      </c>
      <c r="D96" s="26" t="n">
        <v>13</v>
      </c>
      <c r="E96" s="26" t="n">
        <v>11</v>
      </c>
      <c r="F96" s="26" t="n">
        <v>129</v>
      </c>
      <c r="G96" s="26" t="n">
        <v>4</v>
      </c>
      <c r="H96" s="26" t="n">
        <v>15</v>
      </c>
      <c r="I96" s="26" t="n">
        <v>24</v>
      </c>
      <c r="J96" s="26" t="n">
        <v>5</v>
      </c>
      <c r="K96" s="27" t="n">
        <v>80</v>
      </c>
      <c r="L96" s="26" t="n">
        <v>23</v>
      </c>
      <c r="M96" s="26" t="n">
        <v>2</v>
      </c>
      <c r="N96" s="26" t="n">
        <v>7</v>
      </c>
      <c r="O96" s="13"/>
    </row>
    <row r="97" customFormat="false" ht="12.75" hidden="false" customHeight="true" outlineLevel="0" collapsed="false">
      <c r="A97" s="9" t="s">
        <v>27</v>
      </c>
      <c r="B97" s="10" t="n">
        <v>1314</v>
      </c>
      <c r="C97" s="26" t="n">
        <v>697</v>
      </c>
      <c r="D97" s="26" t="n">
        <v>23</v>
      </c>
      <c r="E97" s="26" t="n">
        <v>11</v>
      </c>
      <c r="F97" s="26" t="n">
        <v>279</v>
      </c>
      <c r="G97" s="26" t="n">
        <v>8</v>
      </c>
      <c r="H97" s="26" t="n">
        <v>22</v>
      </c>
      <c r="I97" s="26" t="n">
        <v>57</v>
      </c>
      <c r="J97" s="26" t="n">
        <v>8</v>
      </c>
      <c r="K97" s="27" t="n">
        <v>181</v>
      </c>
      <c r="L97" s="26" t="n">
        <v>91</v>
      </c>
      <c r="M97" s="26" t="n">
        <v>2</v>
      </c>
      <c r="N97" s="26" t="n">
        <v>15</v>
      </c>
      <c r="O97" s="13"/>
    </row>
    <row r="98" customFormat="false" ht="12.75" hidden="false" customHeight="true" outlineLevel="0" collapsed="false">
      <c r="A98" s="9" t="s">
        <v>28</v>
      </c>
      <c r="B98" s="10" t="n">
        <v>1315</v>
      </c>
      <c r="C98" s="26" t="n">
        <v>518</v>
      </c>
      <c r="D98" s="26" t="n">
        <v>36</v>
      </c>
      <c r="E98" s="26" t="n">
        <v>11</v>
      </c>
      <c r="F98" s="26" t="n">
        <v>166</v>
      </c>
      <c r="G98" s="26" t="n">
        <v>9</v>
      </c>
      <c r="H98" s="26" t="n">
        <v>39</v>
      </c>
      <c r="I98" s="26" t="n">
        <v>37</v>
      </c>
      <c r="J98" s="26" t="n">
        <v>10</v>
      </c>
      <c r="K98" s="27" t="n">
        <v>137</v>
      </c>
      <c r="L98" s="26" t="n">
        <v>59</v>
      </c>
      <c r="M98" s="26" t="n">
        <v>0</v>
      </c>
      <c r="N98" s="26" t="n">
        <v>14</v>
      </c>
      <c r="O98" s="13"/>
    </row>
    <row r="99" customFormat="false" ht="12.75" hidden="false" customHeight="true" outlineLevel="0" collapsed="false">
      <c r="A99" s="9" t="s">
        <v>29</v>
      </c>
      <c r="B99" s="10" t="n">
        <v>844</v>
      </c>
      <c r="C99" s="26" t="n">
        <v>430</v>
      </c>
      <c r="D99" s="26" t="n">
        <v>15</v>
      </c>
      <c r="E99" s="26" t="n">
        <f aca="false">10-1</f>
        <v>9</v>
      </c>
      <c r="F99" s="26" t="n">
        <f aca="false">177+1</f>
        <v>178</v>
      </c>
      <c r="G99" s="26" t="n">
        <v>2</v>
      </c>
      <c r="H99" s="26" t="n">
        <v>15</v>
      </c>
      <c r="I99" s="26" t="n">
        <v>25</v>
      </c>
      <c r="J99" s="26" t="n">
        <v>1</v>
      </c>
      <c r="K99" s="27" t="n">
        <v>135</v>
      </c>
      <c r="L99" s="26" t="n">
        <v>46</v>
      </c>
      <c r="M99" s="26" t="n">
        <v>0</v>
      </c>
      <c r="N99" s="26" t="n">
        <v>4</v>
      </c>
      <c r="O99" s="13"/>
    </row>
    <row r="100" customFormat="false" ht="12.75" hidden="false" customHeight="true" outlineLevel="0" collapsed="false">
      <c r="A100" s="9" t="s">
        <v>30</v>
      </c>
      <c r="B100" s="10" t="n">
        <v>733</v>
      </c>
      <c r="C100" s="26" t="n">
        <v>365</v>
      </c>
      <c r="D100" s="26" t="n">
        <v>7</v>
      </c>
      <c r="E100" s="26" t="n">
        <v>12</v>
      </c>
      <c r="F100" s="26" t="n">
        <v>172</v>
      </c>
      <c r="G100" s="26" t="n">
        <v>2</v>
      </c>
      <c r="H100" s="26" t="n">
        <v>14</v>
      </c>
      <c r="I100" s="26" t="n">
        <v>25</v>
      </c>
      <c r="J100" s="26" t="n">
        <v>2</v>
      </c>
      <c r="K100" s="27" t="n">
        <v>67</v>
      </c>
      <c r="L100" s="26" t="n">
        <v>59</v>
      </c>
      <c r="M100" s="26" t="n">
        <v>2</v>
      </c>
      <c r="N100" s="26" t="n">
        <v>3</v>
      </c>
      <c r="O100" s="13"/>
    </row>
    <row r="101" customFormat="false" ht="12.75" hidden="false" customHeight="true" outlineLevel="0" collapsed="false">
      <c r="A101" s="9" t="s">
        <v>31</v>
      </c>
      <c r="B101" s="10" t="n">
        <v>734</v>
      </c>
      <c r="C101" s="26" t="n">
        <v>258</v>
      </c>
      <c r="D101" s="26" t="n">
        <v>9</v>
      </c>
      <c r="E101" s="26" t="n">
        <v>6</v>
      </c>
      <c r="F101" s="26" t="n">
        <v>105</v>
      </c>
      <c r="G101" s="26" t="n">
        <v>2</v>
      </c>
      <c r="H101" s="26" t="n">
        <v>16</v>
      </c>
      <c r="I101" s="26" t="n">
        <v>24</v>
      </c>
      <c r="J101" s="26" t="n">
        <v>6</v>
      </c>
      <c r="K101" s="27" t="n">
        <v>53</v>
      </c>
      <c r="L101" s="26" t="n">
        <v>34</v>
      </c>
      <c r="M101" s="26" t="n">
        <v>0</v>
      </c>
      <c r="N101" s="26" t="n">
        <v>3</v>
      </c>
      <c r="O101" s="13"/>
    </row>
    <row r="102" customFormat="false" ht="12.75" hidden="false" customHeight="true" outlineLevel="0" collapsed="false">
      <c r="A102" s="9" t="s">
        <v>32</v>
      </c>
      <c r="B102" s="10" t="n">
        <v>1231</v>
      </c>
      <c r="C102" s="26" t="n">
        <v>660</v>
      </c>
      <c r="D102" s="26" t="n">
        <v>13</v>
      </c>
      <c r="E102" s="26" t="n">
        <v>19</v>
      </c>
      <c r="F102" s="26" t="n">
        <v>273</v>
      </c>
      <c r="G102" s="26" t="n">
        <v>6</v>
      </c>
      <c r="H102" s="26" t="n">
        <v>0</v>
      </c>
      <c r="I102" s="26" t="n">
        <v>44</v>
      </c>
      <c r="J102" s="26" t="n">
        <v>2</v>
      </c>
      <c r="K102" s="27" t="n">
        <v>165</v>
      </c>
      <c r="L102" s="26" t="n">
        <v>138</v>
      </c>
      <c r="M102" s="26" t="n">
        <v>0</v>
      </c>
      <c r="N102" s="26" t="n">
        <v>0</v>
      </c>
      <c r="O102" s="13"/>
    </row>
    <row r="103" customFormat="false" ht="12.75" hidden="false" customHeight="true" outlineLevel="0" collapsed="false">
      <c r="A103" s="9" t="s">
        <v>33</v>
      </c>
      <c r="B103" s="10" t="n">
        <v>1231</v>
      </c>
      <c r="C103" s="26" t="n">
        <v>656</v>
      </c>
      <c r="D103" s="26" t="n">
        <v>17</v>
      </c>
      <c r="E103" s="26" t="n">
        <v>10</v>
      </c>
      <c r="F103" s="26" t="n">
        <v>278</v>
      </c>
      <c r="G103" s="26" t="n">
        <v>8</v>
      </c>
      <c r="H103" s="26" t="n">
        <v>24</v>
      </c>
      <c r="I103" s="26" t="n">
        <v>57</v>
      </c>
      <c r="J103" s="26" t="n">
        <v>3</v>
      </c>
      <c r="K103" s="27" t="n">
        <v>159</v>
      </c>
      <c r="L103" s="26" t="n">
        <v>95</v>
      </c>
      <c r="M103" s="26" t="n">
        <v>1</v>
      </c>
      <c r="N103" s="26" t="n">
        <v>4</v>
      </c>
      <c r="O103" s="13"/>
    </row>
    <row r="104" customFormat="false" ht="12.75" hidden="false" customHeight="true" outlineLevel="0" collapsed="false">
      <c r="A104" s="9" t="s">
        <v>34</v>
      </c>
      <c r="B104" s="10" t="n">
        <v>1231</v>
      </c>
      <c r="C104" s="26" t="n">
        <v>546</v>
      </c>
      <c r="D104" s="26" t="n">
        <v>14</v>
      </c>
      <c r="E104" s="26" t="n">
        <v>15</v>
      </c>
      <c r="F104" s="26" t="n">
        <v>213</v>
      </c>
      <c r="G104" s="26" t="n">
        <v>4</v>
      </c>
      <c r="H104" s="26" t="n">
        <v>35</v>
      </c>
      <c r="I104" s="26" t="n">
        <v>50</v>
      </c>
      <c r="J104" s="26" t="n">
        <v>6</v>
      </c>
      <c r="K104" s="27" t="n">
        <v>118</v>
      </c>
      <c r="L104" s="26" t="n">
        <v>77</v>
      </c>
      <c r="M104" s="26" t="n">
        <v>3</v>
      </c>
      <c r="N104" s="26" t="n">
        <v>11</v>
      </c>
      <c r="O104" s="13"/>
    </row>
    <row r="105" customFormat="false" ht="12.75" hidden="false" customHeight="true" outlineLevel="0" collapsed="false">
      <c r="A105" s="9" t="s">
        <v>36</v>
      </c>
      <c r="B105" s="10" t="n">
        <v>1231</v>
      </c>
      <c r="C105" s="26" t="n">
        <v>431</v>
      </c>
      <c r="D105" s="26" t="n">
        <v>15</v>
      </c>
      <c r="E105" s="26" t="n">
        <v>8</v>
      </c>
      <c r="F105" s="26" t="n">
        <v>188</v>
      </c>
      <c r="G105" s="26" t="n">
        <v>2</v>
      </c>
      <c r="H105" s="26" t="n">
        <v>20</v>
      </c>
      <c r="I105" s="26" t="n">
        <v>31</v>
      </c>
      <c r="J105" s="26" t="n">
        <v>5</v>
      </c>
      <c r="K105" s="27" t="n">
        <v>106</v>
      </c>
      <c r="L105" s="26" t="n">
        <v>48</v>
      </c>
      <c r="M105" s="26" t="n">
        <v>2</v>
      </c>
      <c r="N105" s="26" t="n">
        <v>6</v>
      </c>
      <c r="O105" s="13"/>
    </row>
    <row r="106" customFormat="false" ht="12.75" hidden="false" customHeight="true" outlineLevel="0" collapsed="false">
      <c r="A106" s="9" t="s">
        <v>37</v>
      </c>
      <c r="B106" s="10" t="n">
        <v>1231</v>
      </c>
      <c r="C106" s="26" t="n">
        <v>366</v>
      </c>
      <c r="D106" s="26" t="n">
        <v>17</v>
      </c>
      <c r="E106" s="26" t="n">
        <f aca="false">12-3</f>
        <v>9</v>
      </c>
      <c r="F106" s="26" t="n">
        <v>146</v>
      </c>
      <c r="G106" s="26" t="n">
        <f aca="false">0+3</f>
        <v>3</v>
      </c>
      <c r="H106" s="26" t="n">
        <v>28</v>
      </c>
      <c r="I106" s="26" t="n">
        <v>31</v>
      </c>
      <c r="J106" s="26" t="n">
        <v>3</v>
      </c>
      <c r="K106" s="27" t="n">
        <v>90</v>
      </c>
      <c r="L106" s="26" t="n">
        <v>30</v>
      </c>
      <c r="M106" s="26" t="n">
        <v>2</v>
      </c>
      <c r="N106" s="26" t="n">
        <v>7</v>
      </c>
      <c r="O106" s="13"/>
    </row>
    <row r="107" customFormat="false" ht="12.75" hidden="false" customHeight="true" outlineLevel="0" collapsed="false">
      <c r="A107" s="9" t="s">
        <v>38</v>
      </c>
      <c r="B107" s="10" t="n">
        <v>1231</v>
      </c>
      <c r="C107" s="26" t="n">
        <v>293</v>
      </c>
      <c r="D107" s="26" t="n">
        <v>21</v>
      </c>
      <c r="E107" s="26" t="n">
        <v>8</v>
      </c>
      <c r="F107" s="26" t="n">
        <v>112</v>
      </c>
      <c r="G107" s="26" t="n">
        <v>5</v>
      </c>
      <c r="H107" s="26" t="n">
        <v>19</v>
      </c>
      <c r="I107" s="26" t="n">
        <v>28</v>
      </c>
      <c r="J107" s="26" t="n">
        <v>2</v>
      </c>
      <c r="K107" s="27" t="n">
        <v>75</v>
      </c>
      <c r="L107" s="26" t="n">
        <v>20</v>
      </c>
      <c r="M107" s="26" t="n">
        <v>0</v>
      </c>
      <c r="N107" s="26" t="n">
        <v>3</v>
      </c>
      <c r="O107" s="13"/>
    </row>
    <row r="108" customFormat="false" ht="12.75" hidden="false" customHeight="true" outlineLevel="0" collapsed="false">
      <c r="A108" s="9" t="s">
        <v>39</v>
      </c>
      <c r="B108" s="10" t="n">
        <v>1236</v>
      </c>
      <c r="C108" s="26" t="n">
        <v>280</v>
      </c>
      <c r="D108" s="26" t="n">
        <v>19</v>
      </c>
      <c r="E108" s="26" t="n">
        <v>4</v>
      </c>
      <c r="F108" s="26" t="n">
        <v>105</v>
      </c>
      <c r="G108" s="26" t="n">
        <v>6</v>
      </c>
      <c r="H108" s="26" t="n">
        <v>15</v>
      </c>
      <c r="I108" s="26" t="n">
        <v>25</v>
      </c>
      <c r="J108" s="26" t="n">
        <v>6</v>
      </c>
      <c r="K108" s="27" t="n">
        <v>62</v>
      </c>
      <c r="L108" s="26" t="n">
        <v>34</v>
      </c>
      <c r="M108" s="26" t="n">
        <v>1</v>
      </c>
      <c r="N108" s="26" t="n">
        <v>3</v>
      </c>
      <c r="O108" s="13"/>
    </row>
    <row r="109" customFormat="false" ht="12.75" hidden="false" customHeight="true" outlineLevel="0" collapsed="false">
      <c r="A109" s="9" t="s">
        <v>40</v>
      </c>
      <c r="B109" s="10" t="n">
        <v>314</v>
      </c>
      <c r="C109" s="26" t="n">
        <v>130</v>
      </c>
      <c r="D109" s="26" t="n">
        <v>5</v>
      </c>
      <c r="E109" s="26" t="n">
        <v>3</v>
      </c>
      <c r="F109" s="26" t="n">
        <v>59</v>
      </c>
      <c r="G109" s="26" t="n">
        <v>0</v>
      </c>
      <c r="H109" s="26" t="n">
        <v>7</v>
      </c>
      <c r="I109" s="26" t="n">
        <v>13</v>
      </c>
      <c r="J109" s="26" t="n">
        <v>0</v>
      </c>
      <c r="K109" s="27" t="n">
        <v>18</v>
      </c>
      <c r="L109" s="26" t="n">
        <v>23</v>
      </c>
      <c r="M109" s="26" t="n">
        <v>0</v>
      </c>
      <c r="N109" s="26" t="n">
        <v>2</v>
      </c>
      <c r="O109" s="13"/>
    </row>
    <row r="110" customFormat="false" ht="12.75" hidden="false" customHeight="true" outlineLevel="0" collapsed="false">
      <c r="A110" s="9" t="s">
        <v>41</v>
      </c>
      <c r="B110" s="10" t="n">
        <v>1007</v>
      </c>
      <c r="C110" s="26" t="n">
        <v>551</v>
      </c>
      <c r="D110" s="26" t="n">
        <v>9</v>
      </c>
      <c r="E110" s="26" t="n">
        <v>14</v>
      </c>
      <c r="F110" s="26" t="n">
        <v>255</v>
      </c>
      <c r="G110" s="26" t="n">
        <v>5</v>
      </c>
      <c r="H110" s="26" t="n">
        <v>17</v>
      </c>
      <c r="I110" s="26" t="n">
        <v>41</v>
      </c>
      <c r="J110" s="26" t="n">
        <v>2</v>
      </c>
      <c r="K110" s="27" t="n">
        <v>109</v>
      </c>
      <c r="L110" s="26" t="n">
        <v>92</v>
      </c>
      <c r="M110" s="26" t="n">
        <v>1</v>
      </c>
      <c r="N110" s="26" t="n">
        <v>6</v>
      </c>
      <c r="O110" s="13"/>
    </row>
    <row r="111" customFormat="false" ht="12.75" hidden="false" customHeight="true" outlineLevel="0" collapsed="false">
      <c r="A111" s="9" t="s">
        <v>42</v>
      </c>
      <c r="B111" s="10" t="n">
        <v>1008</v>
      </c>
      <c r="C111" s="26" t="n">
        <v>457</v>
      </c>
      <c r="D111" s="26" t="n">
        <v>29</v>
      </c>
      <c r="E111" s="26" t="n">
        <f aca="false">11-1</f>
        <v>10</v>
      </c>
      <c r="F111" s="26" t="n">
        <f aca="false">156+1</f>
        <v>157</v>
      </c>
      <c r="G111" s="26" t="n">
        <v>7</v>
      </c>
      <c r="H111" s="26" t="n">
        <v>29</v>
      </c>
      <c r="I111" s="26" t="n">
        <v>32</v>
      </c>
      <c r="J111" s="26" t="n">
        <v>4</v>
      </c>
      <c r="K111" s="27" t="n">
        <v>138</v>
      </c>
      <c r="L111" s="26" t="n">
        <v>41</v>
      </c>
      <c r="M111" s="26" t="n">
        <v>1</v>
      </c>
      <c r="N111" s="26" t="n">
        <v>9</v>
      </c>
      <c r="O111" s="13"/>
    </row>
    <row r="112" customFormat="false" ht="12.75" hidden="false" customHeight="true" outlineLevel="0" collapsed="false">
      <c r="A112" s="9" t="s">
        <v>43</v>
      </c>
      <c r="B112" s="10" t="n">
        <v>1182</v>
      </c>
      <c r="C112" s="26" t="n">
        <v>572</v>
      </c>
      <c r="D112" s="26" t="n">
        <v>15</v>
      </c>
      <c r="E112" s="26" t="n">
        <v>10</v>
      </c>
      <c r="F112" s="26" t="n">
        <v>256</v>
      </c>
      <c r="G112" s="26" t="n">
        <v>3</v>
      </c>
      <c r="H112" s="26" t="n">
        <v>17</v>
      </c>
      <c r="I112" s="26" t="n">
        <v>35</v>
      </c>
      <c r="J112" s="26" t="n">
        <v>5</v>
      </c>
      <c r="K112" s="27" t="n">
        <v>123</v>
      </c>
      <c r="L112" s="26" t="n">
        <v>100</v>
      </c>
      <c r="M112" s="26" t="n">
        <v>1</v>
      </c>
      <c r="N112" s="26" t="n">
        <v>7</v>
      </c>
      <c r="O112" s="13"/>
    </row>
    <row r="113" customFormat="false" ht="12.75" hidden="false" customHeight="true" outlineLevel="0" collapsed="false">
      <c r="A113" s="9" t="s">
        <v>44</v>
      </c>
      <c r="B113" s="10" t="n">
        <v>1182</v>
      </c>
      <c r="C113" s="26" t="n">
        <v>502</v>
      </c>
      <c r="D113" s="26" t="n">
        <v>21</v>
      </c>
      <c r="E113" s="26" t="n">
        <v>9</v>
      </c>
      <c r="F113" s="26" t="n">
        <v>187</v>
      </c>
      <c r="G113" s="26" t="n">
        <v>8</v>
      </c>
      <c r="H113" s="26" t="n">
        <v>14</v>
      </c>
      <c r="I113" s="26" t="n">
        <v>56</v>
      </c>
      <c r="J113" s="26" t="n">
        <v>4</v>
      </c>
      <c r="K113" s="27" t="n">
        <v>120</v>
      </c>
      <c r="L113" s="26" t="n">
        <v>72</v>
      </c>
      <c r="M113" s="26" t="n">
        <v>0</v>
      </c>
      <c r="N113" s="26" t="n">
        <v>11</v>
      </c>
      <c r="O113" s="13"/>
    </row>
    <row r="114" customFormat="false" ht="12.75" hidden="false" customHeight="true" outlineLevel="0" collapsed="false">
      <c r="A114" s="9" t="s">
        <v>45</v>
      </c>
      <c r="B114" s="10" t="n">
        <v>1184</v>
      </c>
      <c r="C114" s="26" t="n">
        <v>399</v>
      </c>
      <c r="D114" s="26" t="n">
        <v>19</v>
      </c>
      <c r="E114" s="26" t="n">
        <v>9</v>
      </c>
      <c r="F114" s="26" t="n">
        <v>137</v>
      </c>
      <c r="G114" s="26" t="n">
        <v>8</v>
      </c>
      <c r="H114" s="26" t="n">
        <v>31</v>
      </c>
      <c r="I114" s="26" t="n">
        <v>29</v>
      </c>
      <c r="J114" s="26" t="n">
        <v>5</v>
      </c>
      <c r="K114" s="27" t="n">
        <v>117</v>
      </c>
      <c r="L114" s="26" t="n">
        <v>37</v>
      </c>
      <c r="M114" s="26" t="n">
        <v>1</v>
      </c>
      <c r="N114" s="26" t="n">
        <v>6</v>
      </c>
      <c r="O114" s="13"/>
    </row>
    <row r="115" customFormat="false" ht="13" hidden="false" customHeight="false" outlineLevel="0" collapsed="false">
      <c r="A115" s="15" t="s">
        <v>46</v>
      </c>
      <c r="B115" s="16" t="n">
        <f aca="false">SUM(B82:B114)</f>
        <v>39276</v>
      </c>
      <c r="C115" s="16" t="n">
        <f aca="false">SUM(C82:C114)</f>
        <v>15803</v>
      </c>
      <c r="D115" s="16" t="n">
        <f aca="false">SUM(D82:D114)</f>
        <v>546</v>
      </c>
      <c r="E115" s="16" t="n">
        <f aca="false">SUM(E82:E114)</f>
        <v>352</v>
      </c>
      <c r="F115" s="16" t="n">
        <f aca="false">SUM(F82:F114)</f>
        <v>6528</v>
      </c>
      <c r="G115" s="16" t="n">
        <f aca="false">SUM(G82:G114)</f>
        <v>175</v>
      </c>
      <c r="H115" s="16" t="n">
        <f aca="false">SUM(H82:H114)</f>
        <v>660</v>
      </c>
      <c r="I115" s="16" t="n">
        <f aca="false">SUM(I82:I114)</f>
        <v>1214</v>
      </c>
      <c r="J115" s="16" t="n">
        <f aca="false">SUM(J82:J114)</f>
        <v>163</v>
      </c>
      <c r="K115" s="17" t="n">
        <f aca="false">SUM(K82:K114)</f>
        <v>3812</v>
      </c>
      <c r="L115" s="16" t="n">
        <f aca="false">SUM(L82:L114)</f>
        <v>2090</v>
      </c>
      <c r="M115" s="16" t="n">
        <f aca="false">SUM(M82:M114)</f>
        <v>39</v>
      </c>
      <c r="N115" s="16" t="n">
        <f aca="false">SUM(N82:N114)</f>
        <v>224</v>
      </c>
      <c r="O115" s="13"/>
    </row>
    <row r="116" customFormat="false" ht="12.5" hidden="false" customHeight="false" outlineLevel="0" collapsed="false">
      <c r="C116" s="19" t="n">
        <f aca="false">C115/B115</f>
        <v>0.402357673897546</v>
      </c>
      <c r="D116" s="19" t="n">
        <f aca="false">D115/C115</f>
        <v>0.0345504018224388</v>
      </c>
      <c r="E116" s="19" t="n">
        <f aca="false">E115/C115</f>
        <v>0.0222742517243561</v>
      </c>
      <c r="F116" s="19" t="n">
        <f aca="false">F115/C115</f>
        <v>0.413086122888059</v>
      </c>
      <c r="G116" s="19" t="n">
        <f aca="false">G115/C115</f>
        <v>0.0110738467379611</v>
      </c>
      <c r="H116" s="19" t="n">
        <f aca="false">H115/C115</f>
        <v>0.0417642219831678</v>
      </c>
      <c r="I116" s="19" t="n">
        <f aca="false">I115/C115</f>
        <v>0.0768208567993419</v>
      </c>
      <c r="J116" s="19" t="n">
        <f aca="false">J115/C115</f>
        <v>0.0103144972473581</v>
      </c>
      <c r="K116" s="20" t="n">
        <f aca="false">K115/C115</f>
        <v>0.241220021514902</v>
      </c>
      <c r="L116" s="19" t="n">
        <f aca="false">L115/C115</f>
        <v>0.132253369613365</v>
      </c>
      <c r="M116" s="19" t="n">
        <f aca="false">M115/C115</f>
        <v>0.00246788584445991</v>
      </c>
      <c r="N116" s="19" t="n">
        <f aca="false">N115/C115</f>
        <v>0.0141745238245903</v>
      </c>
      <c r="O116" s="33"/>
    </row>
  </sheetData>
  <sheetProtection sheet="true" password="c6a7" objects="true" scenarios="true" selectLockedCells="true" selectUnlockedCells="true"/>
  <mergeCells count="1">
    <mergeCell ref="A1:K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4:11:13Z</dcterms:created>
  <dc:creator>Adriano</dc:creator>
  <dc:description/>
  <dc:language>en-US</dc:language>
  <cp:lastModifiedBy>Utilizador do Windows</cp:lastModifiedBy>
  <cp:lastPrinted>2017-10-10T20:08:14Z</cp:lastPrinted>
  <dcterms:modified xsi:type="dcterms:W3CDTF">2017-10-10T22:12:29Z</dcterms:modified>
  <cp:revision>0</cp:revision>
  <dc:subject/>
  <dc:title/>
</cp:coreProperties>
</file>